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Info om mal" sheetId="1" state="visible" r:id="rId2"/>
    <sheet name="Datainnhenting" sheetId="2" state="visible" r:id="rId3"/>
    <sheet name="Kommentarer" sheetId="3" state="visible" r:id="rId4"/>
    <sheet name="Samle Diagram" sheetId="4" state="visible" r:id="rId5"/>
    <sheet name="Diagram snitt" sheetId="5" state="visible" r:id="rId6"/>
    <sheet name="Støtte arb.pro" sheetId="6" state="visible" r:id="rId7"/>
    <sheet name="Planløsning" sheetId="7" state="visible" r:id="rId8"/>
    <sheet name="Image" sheetId="8" state="visible" r:id="rId9"/>
    <sheet name="Støttefunk." sheetId="9" state="visible" r:id="rId10"/>
    <sheet name="Utstyr" sheetId="10" state="visible" r:id="rId11"/>
    <sheet name="DATA" sheetId="11" state="visible" r:id="rId12"/>
  </sheets>
  <definedNames>
    <definedName function="false" hidden="false" name="_xlfn_SINGLE" vbProcedure="false"/>
    <definedName function="true" hidden="false" name="TILFELDIGMELLOM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102">
  <si>
    <t xml:space="preserve">Fremgangsmåte</t>
  </si>
  <si>
    <t xml:space="preserve">Forklaring av arkfaner</t>
  </si>
  <si>
    <t xml:space="preserve">1.</t>
  </si>
  <si>
    <t xml:space="preserve">Lagre denne malen med et nytt navn.</t>
  </si>
  <si>
    <r>
      <rPr>
        <i val="true"/>
        <sz val="11"/>
        <color rgb="FF000000"/>
        <rFont val="Calibri"/>
        <family val="2"/>
      </rPr>
      <t xml:space="preserve">Datainnhenting</t>
    </r>
    <r>
      <rPr>
        <sz val="11"/>
        <color rgb="FF000000"/>
        <rFont val="Calibri"/>
        <family val="2"/>
      </rPr>
      <t xml:space="preserve"> = Her registreres alt av data, både karakterer og kommentarer</t>
    </r>
  </si>
  <si>
    <t xml:space="preserve">2.</t>
  </si>
  <si>
    <t xml:space="preserve">Fyll inn informasjon om brukergruppene i de hvite cellene under her.</t>
  </si>
  <si>
    <r>
      <rPr>
        <i val="true"/>
        <sz val="11"/>
        <color rgb="FF000000"/>
        <rFont val="Calibri"/>
        <family val="2"/>
      </rPr>
      <t xml:space="preserve">Kommentarer</t>
    </r>
    <r>
      <rPr>
        <sz val="11"/>
        <color rgb="FF000000"/>
        <rFont val="Calibri"/>
        <family val="2"/>
      </rPr>
      <t xml:space="preserve"> = Her blir alle kommentarene automatisk listet</t>
    </r>
  </si>
  <si>
    <t xml:space="preserve">3.</t>
  </si>
  <si>
    <t xml:space="preserve">Registrering av data skal kune foregå under arkfanen "Datainnhenting".</t>
  </si>
  <si>
    <r>
      <rPr>
        <i val="true"/>
        <sz val="11"/>
        <color rgb="FF000000"/>
        <rFont val="Calibri"/>
        <family val="2"/>
      </rPr>
      <t xml:space="preserve">Samle Diagram</t>
    </r>
    <r>
      <rPr>
        <sz val="11"/>
        <color rgb="FF000000"/>
        <rFont val="Calibri"/>
        <family val="2"/>
      </rPr>
      <t xml:space="preserve"> = Diagram med alle 26 spørsmålene</t>
    </r>
  </si>
  <si>
    <t xml:space="preserve">Karakter fylles inn i øverste rute pr spørsmål, kommentarer i ruten under.</t>
  </si>
  <si>
    <r>
      <rPr>
        <i val="true"/>
        <sz val="11"/>
        <color rgb="FF000000"/>
        <rFont val="Calibri"/>
        <family val="2"/>
      </rPr>
      <t xml:space="preserve">Diagram snitt</t>
    </r>
    <r>
      <rPr>
        <sz val="11"/>
        <color rgb="FF000000"/>
        <rFont val="Calibri"/>
        <family val="2"/>
      </rPr>
      <t xml:space="preserve"> = Diagram med gjennomsnittet for hvert enkelt område</t>
    </r>
  </si>
  <si>
    <t xml:space="preserve">4.</t>
  </si>
  <si>
    <t xml:space="preserve">Hvis bruk av mindre enn fire brukergrupper, eller færre enn 12 personer, må hvert enkelt diagram redigeres.</t>
  </si>
  <si>
    <r>
      <rPr>
        <i val="true"/>
        <sz val="11"/>
        <color rgb="FF000000"/>
        <rFont val="Calibri"/>
        <family val="2"/>
      </rPr>
      <t xml:space="preserve">Støtte arb.pro</t>
    </r>
    <r>
      <rPr>
        <sz val="11"/>
        <color rgb="FF000000"/>
        <rFont val="Calibri"/>
        <family val="2"/>
      </rPr>
      <t xml:space="preserve"> = Diagram for spørsmål 1 til 7</t>
    </r>
  </si>
  <si>
    <t xml:space="preserve">Dette gjøres ved å høyreklikke på det diagrammet man ønsker å benytte, trykk på "Merk data"</t>
  </si>
  <si>
    <r>
      <rPr>
        <i val="true"/>
        <sz val="11"/>
        <color rgb="FF000000"/>
        <rFont val="Calibri"/>
        <family val="2"/>
      </rPr>
      <t xml:space="preserve">Planløsning</t>
    </r>
    <r>
      <rPr>
        <sz val="11"/>
        <color rgb="FF000000"/>
        <rFont val="Calibri"/>
        <family val="2"/>
      </rPr>
      <t xml:space="preserve"> = Diagram for spørsmål 8 til 13</t>
    </r>
  </si>
  <si>
    <t xml:space="preserve">Marker brukergruppe eller person som du ikke ønsker å ha med i diagrammet og trykk "Fjern".</t>
  </si>
  <si>
    <r>
      <rPr>
        <i val="true"/>
        <sz val="11"/>
        <color rgb="FF000000"/>
        <rFont val="Calibri"/>
        <family val="2"/>
      </rPr>
      <t xml:space="preserve">Image</t>
    </r>
    <r>
      <rPr>
        <sz val="11"/>
        <color rgb="FF000000"/>
        <rFont val="Calibri"/>
        <family val="2"/>
      </rPr>
      <t xml:space="preserve"> = Diagram for spørsmålene 16, 17 og 18</t>
    </r>
  </si>
  <si>
    <t xml:space="preserve">Trykk "Ok".</t>
  </si>
  <si>
    <r>
      <rPr>
        <i val="true"/>
        <sz val="11"/>
        <color rgb="FF000000"/>
        <rFont val="Calibri"/>
        <family val="2"/>
      </rPr>
      <t xml:space="preserve">Støttefunk. </t>
    </r>
    <r>
      <rPr>
        <sz val="11"/>
        <color rgb="FF000000"/>
        <rFont val="Calibri"/>
        <family val="2"/>
      </rPr>
      <t xml:space="preserve">= Diagram for spørsmålene 19 til 22</t>
    </r>
  </si>
  <si>
    <r>
      <rPr>
        <i val="true"/>
        <sz val="11"/>
        <color rgb="FF000000"/>
        <rFont val="Calibri"/>
        <family val="2"/>
      </rPr>
      <t xml:space="preserve">Utstyr</t>
    </r>
    <r>
      <rPr>
        <sz val="11"/>
        <color rgb="FF000000"/>
        <rFont val="Calibri"/>
        <family val="2"/>
      </rPr>
      <t xml:space="preserve"> = Diagram for spørsmålene 23 til 26</t>
    </r>
  </si>
  <si>
    <t xml:space="preserve">Det er viktig at det kun fylles inn data i "Datainnhenting", og ikke i de andre arkfanene! (Bortsett fra</t>
  </si>
  <si>
    <r>
      <rPr>
        <i val="true"/>
        <sz val="11"/>
        <color rgb="FF000000"/>
        <rFont val="Calibri"/>
        <family val="2"/>
      </rPr>
      <t xml:space="preserve">Data</t>
    </r>
    <r>
      <rPr>
        <sz val="11"/>
        <color rgb="FF000000"/>
        <rFont val="Calibri"/>
        <family val="2"/>
      </rPr>
      <t xml:space="preserve"> = Samling av bakgrunnsdata denne fanen skal ikke brukes</t>
    </r>
  </si>
  <si>
    <t xml:space="preserve">de hvite cellene under her)</t>
  </si>
  <si>
    <t xml:space="preserve">Antall personer i brukergruppe 1</t>
  </si>
  <si>
    <t xml:space="preserve">Antall personer i brukergruppe 2</t>
  </si>
  <si>
    <t xml:space="preserve">Skala for kartlegging:</t>
  </si>
  <si>
    <t xml:space="preserve">Navn på brukergruppe 1</t>
  </si>
  <si>
    <t xml:space="preserve">Studenter</t>
  </si>
  <si>
    <t xml:space="preserve">Navn på brukergruppe 2</t>
  </si>
  <si>
    <t xml:space="preserve">Lærere</t>
  </si>
  <si>
    <t xml:space="preserve">0=uenig, fra 1 (litt enig) til 5 (svært enig)</t>
  </si>
  <si>
    <t xml:space="preserve">Navn på person</t>
  </si>
  <si>
    <t xml:space="preserve">A</t>
  </si>
  <si>
    <t xml:space="preserve">D</t>
  </si>
  <si>
    <t xml:space="preserve">B</t>
  </si>
  <si>
    <t xml:space="preserve">E</t>
  </si>
  <si>
    <t xml:space="preserve">C</t>
  </si>
  <si>
    <t xml:space="preserve">F</t>
  </si>
  <si>
    <t xml:space="preserve">Antall personer i brukergruppe 3</t>
  </si>
  <si>
    <t xml:space="preserve">Antall personer i brukergruppe 4</t>
  </si>
  <si>
    <t xml:space="preserve">Navn på brukergruppe 3</t>
  </si>
  <si>
    <t xml:space="preserve">Driftspers.</t>
  </si>
  <si>
    <t xml:space="preserve">Navn på brukergruppe 4</t>
  </si>
  <si>
    <t xml:space="preserve">Kantine</t>
  </si>
  <si>
    <t xml:space="preserve">G</t>
  </si>
  <si>
    <t xml:space="preserve">J</t>
  </si>
  <si>
    <t xml:space="preserve">H</t>
  </si>
  <si>
    <t xml:space="preserve">K</t>
  </si>
  <si>
    <t xml:space="preserve">I</t>
  </si>
  <si>
    <t xml:space="preserve">L</t>
  </si>
  <si>
    <t xml:space="preserve">Kartleggingsspørsmål</t>
  </si>
  <si>
    <t xml:space="preserve">STØTTE ARBEIDSPROSESSER</t>
  </si>
  <si>
    <t xml:space="preserve">Våre lokaler støtter opp under våre aktiviteter / støtter opp under vår undervisning</t>
  </si>
  <si>
    <t xml:space="preserve">Kommentar/begrunnelse</t>
  </si>
  <si>
    <t xml:space="preserve">Våre lokaler bidrar til at vi arbeider effektivt </t>
  </si>
  <si>
    <t xml:space="preserve">Våre lokaler bidrar til at vi har et godt arbeidsmiljø / undervisningsmiljø </t>
  </si>
  <si>
    <t xml:space="preserve">Våre lokaler legger til rette for samarbeid internt i egen enhet</t>
  </si>
  <si>
    <t xml:space="preserve">Våre lokaler legger til rette for samarbeid med eksterne (kunder og samarbeidspartnere)</t>
  </si>
  <si>
    <t xml:space="preserve">Våre lokaler bidrar til at jeg lærer av andre (kunnskapsdeling)</t>
  </si>
  <si>
    <t xml:space="preserve">Våre lokaler bidrar til at vi utvikler kunnskap sammen (kunnskapsutvikling)</t>
  </si>
  <si>
    <t xml:space="preserve">SUM STØTTE ARBEIDSPROSESSER</t>
  </si>
  <si>
    <t xml:space="preserve">PLANLØSNING/UTFORMING</t>
  </si>
  <si>
    <t xml:space="preserve">Rommene vi trenger finnes, og er lette å ta i bruk</t>
  </si>
  <si>
    <t xml:space="preserve">Rommene er hensiktsmessig utformet </t>
  </si>
  <si>
    <t xml:space="preserve">Våre enheter / avdelinger er bra lokalisert i forhold til hverandre</t>
  </si>
  <si>
    <t xml:space="preserve">Bygget er oversiktlig og lett å orientere seg i</t>
  </si>
  <si>
    <t xml:space="preserve">Vi kan lett tilpasse bygningen ettersom behovene våre endres</t>
  </si>
  <si>
    <t xml:space="preserve">Våre lokaler er tilgjengelige og enkle å bruke for alle brukergrupper (f.eks: barn, eldre, bevegelses-, syns-, hørsels-, orienterings-, og miljøhemmede)</t>
  </si>
  <si>
    <t xml:space="preserve">SUM PLALØSNING/UTFORMING</t>
  </si>
  <si>
    <t xml:space="preserve">INNEMILJØ</t>
  </si>
  <si>
    <t xml:space="preserve">Vi har et godt inneklima (lys, lyd, luft, temperatur)</t>
  </si>
  <si>
    <t xml:space="preserve">Det er lett å holde orden i våre lokaler</t>
  </si>
  <si>
    <t xml:space="preserve">SUM INNEMILJØ</t>
  </si>
  <si>
    <t xml:space="preserve">IMAGE/UTTRYKK</t>
  </si>
  <si>
    <t xml:space="preserve">Bygget profilerer vår virksomhet på en god måte </t>
  </si>
  <si>
    <t xml:space="preserve">Våre lokaler er tiltalende utformet</t>
  </si>
  <si>
    <t xml:space="preserve">Våre lokaler gir en følelse av tilhørighet</t>
  </si>
  <si>
    <t xml:space="preserve">SUM IMAGE/UTTRYKK</t>
  </si>
  <si>
    <t xml:space="preserve">STØTTEFUNKSJONER</t>
  </si>
  <si>
    <t xml:space="preserve">Kantine og kaffestasjoner fungerer godt</t>
  </si>
  <si>
    <t xml:space="preserve">Vi får raskt hjelp dersom noe ikke fungerer med bygning eller utstyr</t>
  </si>
  <si>
    <t xml:space="preserve">I våre lokaler er det godt renhold</t>
  </si>
  <si>
    <t xml:space="preserve">Systemer for reservasjon av rom og utstyr fungerer godt </t>
  </si>
  <si>
    <t xml:space="preserve">SUM STØTTEFUNKSJONER</t>
  </si>
  <si>
    <t xml:space="preserve">UTSTYR</t>
  </si>
  <si>
    <t xml:space="preserve">Vi har lett tilgang på det utstyret vi trenger</t>
  </si>
  <si>
    <t xml:space="preserve">IKT (informasjons- og kommunikasjonsteknologi) understøtter aktivitetene våre</t>
  </si>
  <si>
    <t xml:space="preserve">Møbler og inventar fungerer bra</t>
  </si>
  <si>
    <t xml:space="preserve">Vi har tilstrekkelige muligheter for lagring og oppbevaring</t>
  </si>
  <si>
    <t xml:space="preserve">SUM UTSTYR</t>
  </si>
  <si>
    <t xml:space="preserve">Kommentarer og begrunnelser</t>
  </si>
  <si>
    <t xml:space="preserve">Støtte arbeidsprosesser</t>
  </si>
  <si>
    <t xml:space="preserve">Planløsning/Utforming</t>
  </si>
  <si>
    <t xml:space="preserve">Innemiljø</t>
  </si>
  <si>
    <t xml:space="preserve">Image/Uttrykk</t>
  </si>
  <si>
    <t xml:space="preserve">Støttefunksjoner</t>
  </si>
  <si>
    <t xml:space="preserve">Utstyr</t>
  </si>
  <si>
    <t xml:space="preserve">Gjennomsnitt pr område pr person</t>
  </si>
  <si>
    <t xml:space="preserve">Gjennomsnitt pr område pr brukergrupp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ourier New"/>
      <family val="3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sz val="18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u val="single"/>
      <sz val="18"/>
      <color rgb="FF000000"/>
      <name val="Calibri"/>
      <family val="2"/>
    </font>
    <font>
      <i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5" borderId="4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5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lle svarene fra brukergruppene</a:t>
            </a:r>
          </a:p>
        </c:rich>
      </c:tx>
      <c:layout>
        <c:manualLayout>
          <c:xMode val="edge"/>
          <c:yMode val="edge"/>
          <c:x val="0.336098509397278"/>
          <c:y val="0.02851245000645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9395117736012"/>
          <c:y val="0.156431428202813"/>
          <c:w val="0.503910131777922"/>
          <c:h val="0.768287962843504"/>
        </c:manualLayout>
      </c:layout>
      <c:radarChart>
        <c:radarStyle val="marker"/>
        <c:varyColors val="0"/>
        <c:ser>
          <c:idx val="0"/>
          <c:order val="0"/>
          <c:tx>
            <c:strRef>
              <c:f>DATA!$D$47</c:f>
              <c:strCache>
                <c:ptCount val="1"/>
                <c:pt idx="0">
                  <c:v>Studente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D$48:$D$73</c:f>
              <c:numCache>
                <c:formatCode>General</c:formatCode>
                <c:ptCount val="26"/>
              </c:numCache>
            </c:numRef>
          </c:val>
        </c:ser>
        <c:ser>
          <c:idx val="1"/>
          <c:order val="1"/>
          <c:tx>
            <c:strRef>
              <c:f>DATA!$E$47</c:f>
              <c:strCache>
                <c:ptCount val="1"/>
                <c:pt idx="0">
                  <c:v>Lærer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E$48:$E$73</c:f>
              <c:numCache>
                <c:formatCode>General</c:formatCode>
                <c:ptCount val="26"/>
              </c:numCache>
            </c:numRef>
          </c:val>
        </c:ser>
        <c:ser>
          <c:idx val="2"/>
          <c:order val="2"/>
          <c:tx>
            <c:strRef>
              <c:f>DATA!$F$47</c:f>
              <c:strCache>
                <c:ptCount val="1"/>
                <c:pt idx="0">
                  <c:v>Driftspers.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F$48:$F$73</c:f>
              <c:numCache>
                <c:formatCode>General</c:formatCode>
                <c:ptCount val="26"/>
              </c:numCache>
            </c:numRef>
          </c:val>
        </c:ser>
        <c:ser>
          <c:idx val="3"/>
          <c:order val="3"/>
          <c:tx>
            <c:strRef>
              <c:f>DATA!$G$47</c:f>
              <c:strCache>
                <c:ptCount val="1"/>
                <c:pt idx="0">
                  <c:v>Kantin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G$48:$G$73</c:f>
              <c:numCache>
                <c:formatCode>General</c:formatCode>
                <c:ptCount val="26"/>
              </c:numCache>
            </c:numRef>
          </c:val>
        </c:ser>
        <c:axId val="44173309"/>
        <c:axId val="59086539"/>
      </c:radarChart>
      <c:catAx>
        <c:axId val="44173309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086539"/>
        <c:crossesAt val="0"/>
        <c:auto val="1"/>
        <c:lblAlgn val="ctr"/>
        <c:lblOffset val="100"/>
        <c:noMultiLvlLbl val="0"/>
      </c:catAx>
      <c:valAx>
        <c:axId val="59086539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173309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9109958954418"/>
          <c:y val="0.453296348858212"/>
          <c:w val="0.109742925037805"/>
          <c:h val="0.1729454263965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øttefunksjoner pr brukergruppe</a:t>
            </a:r>
          </a:p>
        </c:rich>
      </c:tx>
      <c:layout>
        <c:manualLayout>
          <c:xMode val="edge"/>
          <c:yMode val="edge"/>
          <c:x val="0.267571624355544"/>
          <c:y val="0.0235699913768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1900411146642"/>
          <c:y val="0.149108939350388"/>
          <c:w val="0.720093976375383"/>
          <c:h val="0.78032480597873"/>
        </c:manualLayout>
      </c:layout>
      <c:radarChart>
        <c:radarStyle val="marker"/>
        <c:varyColors val="0"/>
        <c:ser>
          <c:idx val="0"/>
          <c:order val="0"/>
          <c:tx>
            <c:strRef>
              <c:f>DATA!$D$47</c:f>
              <c:strCache>
                <c:ptCount val="1"/>
                <c:pt idx="0">
                  <c:v>Studente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2:$B$25</c:f>
              <c:strCache>
                <c:ptCount val="4"/>
                <c:pt idx="0">
                  <c:v>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</c:strCache>
            </c:strRef>
          </c:cat>
          <c:val>
            <c:numRef>
              <c:f>DATA!$D$66:$D$69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DATA!$E$47</c:f>
              <c:strCache>
                <c:ptCount val="1"/>
                <c:pt idx="0">
                  <c:v>Lærer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2:$B$25</c:f>
              <c:strCache>
                <c:ptCount val="4"/>
                <c:pt idx="0">
                  <c:v>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</c:strCache>
            </c:strRef>
          </c:cat>
          <c:val>
            <c:numRef>
              <c:f>DATA!$E$66:$E$69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tx>
            <c:strRef>
              <c:f>DATA!$F$47</c:f>
              <c:strCache>
                <c:ptCount val="1"/>
                <c:pt idx="0">
                  <c:v>Driftspers.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2:$B$25</c:f>
              <c:strCache>
                <c:ptCount val="4"/>
                <c:pt idx="0">
                  <c:v>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</c:strCache>
            </c:strRef>
          </c:cat>
          <c:val>
            <c:numRef>
              <c:f>DATA!$F$66:$F$69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tx>
            <c:strRef>
              <c:f>DATA!$G$47</c:f>
              <c:strCache>
                <c:ptCount val="1"/>
                <c:pt idx="0">
                  <c:v>Kantin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2:$B$25</c:f>
              <c:strCache>
                <c:ptCount val="4"/>
                <c:pt idx="0">
                  <c:v>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</c:strCache>
            </c:strRef>
          </c:cat>
          <c:val>
            <c:numRef>
              <c:f>DATA!$G$66:$G$69</c:f>
              <c:numCache>
                <c:formatCode>General</c:formatCode>
                <c:ptCount val="4"/>
              </c:numCache>
            </c:numRef>
          </c:val>
        </c:ser>
        <c:axId val="51026429"/>
        <c:axId val="59674433"/>
      </c:radarChart>
      <c:catAx>
        <c:axId val="51026429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674433"/>
        <c:crossesAt val="0"/>
        <c:auto val="1"/>
        <c:lblAlgn val="ctr"/>
        <c:lblOffset val="100"/>
        <c:noMultiLvlLbl val="0"/>
      </c:catAx>
      <c:valAx>
        <c:axId val="59674433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026429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9828362592182"/>
          <c:y val="0.440715722908882"/>
          <c:w val="0.165763884356849"/>
          <c:h val="0.1800086231675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tøttefunksjoner pr person</a:t>
            </a:r>
          </a:p>
        </c:rich>
      </c:tx>
      <c:layout>
        <c:manualLayout>
          <c:xMode val="edge"/>
          <c:yMode val="edge"/>
          <c:x val="0.309037520391517"/>
          <c:y val="0.02356660439718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584013050571"/>
          <c:y val="0.124012070699813"/>
          <c:w val="0.763588907014682"/>
          <c:h val="0.826842937203621"/>
        </c:manualLayout>
      </c:layout>
      <c:radarChart>
        <c:radarStyle val="marker"/>
        <c:varyColors val="0"/>
        <c:ser>
          <c:idx val="0"/>
          <c:order val="0"/>
          <c:tx>
            <c:strRef>
              <c:f>DATA!$D$3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B$29</c:f>
              <c:strCache>
                <c:ptCount val="4"/>
                <c:pt idx="0">
                  <c:v>23</c:v>
                </c:pt>
                <c:pt idx="1">
                  <c:v>24</c:v>
                </c:pt>
                <c:pt idx="2">
                  <c:v>25</c:v>
                </c:pt>
                <c:pt idx="3">
                  <c:v>26</c:v>
                </c:pt>
              </c:strCache>
            </c:strRef>
          </c:cat>
          <c:val>
            <c:numRef>
              <c:f>DATA!$D$26:$D$29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DATA!$E$3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B$29</c:f>
              <c:strCache>
                <c:ptCount val="4"/>
                <c:pt idx="0">
                  <c:v>23</c:v>
                </c:pt>
                <c:pt idx="1">
                  <c:v>24</c:v>
                </c:pt>
                <c:pt idx="2">
                  <c:v>25</c:v>
                </c:pt>
                <c:pt idx="3">
                  <c:v>26</c:v>
                </c:pt>
              </c:strCache>
            </c:strRef>
          </c:cat>
          <c:val>
            <c:numRef>
              <c:f>DATA!$E$26:$E$29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tx>
            <c:strRef>
              <c:f>DATA!$F$3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B$29</c:f>
              <c:strCache>
                <c:ptCount val="4"/>
                <c:pt idx="0">
                  <c:v>23</c:v>
                </c:pt>
                <c:pt idx="1">
                  <c:v>24</c:v>
                </c:pt>
                <c:pt idx="2">
                  <c:v>25</c:v>
                </c:pt>
                <c:pt idx="3">
                  <c:v>26</c:v>
                </c:pt>
              </c:strCache>
            </c:strRef>
          </c:cat>
          <c:val>
            <c:numRef>
              <c:f>DATA!$F$26:$F$29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tx>
            <c:strRef>
              <c:f>DATA!$G$3</c:f>
              <c:strCache>
                <c:ptCount val="1"/>
                <c:pt idx="0">
                  <c:v>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B$29</c:f>
              <c:strCache>
                <c:ptCount val="4"/>
                <c:pt idx="0">
                  <c:v>23</c:v>
                </c:pt>
                <c:pt idx="1">
                  <c:v>24</c:v>
                </c:pt>
                <c:pt idx="2">
                  <c:v>25</c:v>
                </c:pt>
                <c:pt idx="3">
                  <c:v>26</c:v>
                </c:pt>
              </c:strCache>
            </c:strRef>
          </c:cat>
          <c:val>
            <c:numRef>
              <c:f>DATA!$G$26:$G$29</c:f>
              <c:numCache>
                <c:formatCode>General</c:formatCode>
                <c:ptCount val="4"/>
              </c:numCache>
            </c:numRef>
          </c:val>
        </c:ser>
        <c:ser>
          <c:idx val="4"/>
          <c:order val="4"/>
          <c:tx>
            <c:strRef>
              <c:f>DATA!$H$3</c:f>
              <c:strCache>
                <c:ptCount val="1"/>
                <c:pt idx="0">
                  <c:v>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squar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B$29</c:f>
              <c:strCache>
                <c:ptCount val="4"/>
                <c:pt idx="0">
                  <c:v>23</c:v>
                </c:pt>
                <c:pt idx="1">
                  <c:v>24</c:v>
                </c:pt>
                <c:pt idx="2">
                  <c:v>25</c:v>
                </c:pt>
                <c:pt idx="3">
                  <c:v>26</c:v>
                </c:pt>
              </c:strCache>
            </c:strRef>
          </c:cat>
          <c:val>
            <c:numRef>
              <c:f>DATA!$H$26:$H$29</c:f>
              <c:numCache>
                <c:formatCode>General</c:formatCode>
                <c:ptCount val="4"/>
              </c:numCache>
            </c:numRef>
          </c:val>
        </c:ser>
        <c:ser>
          <c:idx val="5"/>
          <c:order val="5"/>
          <c:tx>
            <c:strRef>
              <c:f>DATA!$I$3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B$29</c:f>
              <c:strCache>
                <c:ptCount val="4"/>
                <c:pt idx="0">
                  <c:v>23</c:v>
                </c:pt>
                <c:pt idx="1">
                  <c:v>24</c:v>
                </c:pt>
                <c:pt idx="2">
                  <c:v>25</c:v>
                </c:pt>
                <c:pt idx="3">
                  <c:v>26</c:v>
                </c:pt>
              </c:strCache>
            </c:strRef>
          </c:cat>
          <c:val>
            <c:numRef>
              <c:f>DATA!$I$26:$I$29</c:f>
              <c:numCache>
                <c:formatCode>General</c:formatCode>
                <c:ptCount val="4"/>
              </c:numCache>
            </c:numRef>
          </c:val>
        </c:ser>
        <c:ser>
          <c:idx val="6"/>
          <c:order val="6"/>
          <c:tx>
            <c:strRef>
              <c:f>DATA!$J$3</c:f>
              <c:strCache>
                <c:ptCount val="1"/>
                <c:pt idx="0">
                  <c:v>G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plus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B$29</c:f>
              <c:strCache>
                <c:ptCount val="4"/>
                <c:pt idx="0">
                  <c:v>23</c:v>
                </c:pt>
                <c:pt idx="1">
                  <c:v>24</c:v>
                </c:pt>
                <c:pt idx="2">
                  <c:v>25</c:v>
                </c:pt>
                <c:pt idx="3">
                  <c:v>26</c:v>
                </c:pt>
              </c:strCache>
            </c:strRef>
          </c:cat>
          <c:val>
            <c:numRef>
              <c:f>DATA!$J$26:$J$29</c:f>
              <c:numCache>
                <c:formatCode>General</c:formatCode>
                <c:ptCount val="4"/>
              </c:numCache>
            </c:numRef>
          </c:val>
        </c:ser>
        <c:ser>
          <c:idx val="7"/>
          <c:order val="7"/>
          <c:tx>
            <c:strRef>
              <c:f>DATA!$K$3</c:f>
              <c:strCache>
                <c:ptCount val="1"/>
                <c:pt idx="0">
                  <c:v>H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triangl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B$29</c:f>
              <c:strCache>
                <c:ptCount val="4"/>
                <c:pt idx="0">
                  <c:v>23</c:v>
                </c:pt>
                <c:pt idx="1">
                  <c:v>24</c:v>
                </c:pt>
                <c:pt idx="2">
                  <c:v>25</c:v>
                </c:pt>
                <c:pt idx="3">
                  <c:v>26</c:v>
                </c:pt>
              </c:strCache>
            </c:strRef>
          </c:cat>
          <c:val>
            <c:numRef>
              <c:f>DATA!$K$26:$K$29</c:f>
              <c:numCache>
                <c:formatCode>General</c:formatCode>
                <c:ptCount val="4"/>
              </c:numCache>
            </c:numRef>
          </c:val>
        </c:ser>
        <c:ser>
          <c:idx val="8"/>
          <c:order val="8"/>
          <c:tx>
            <c:strRef>
              <c:f>DATA!$L$3</c:f>
              <c:strCache>
                <c:ptCount val="1"/>
                <c:pt idx="0">
                  <c:v>I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ash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B$29</c:f>
              <c:strCache>
                <c:ptCount val="4"/>
                <c:pt idx="0">
                  <c:v>23</c:v>
                </c:pt>
                <c:pt idx="1">
                  <c:v>24</c:v>
                </c:pt>
                <c:pt idx="2">
                  <c:v>25</c:v>
                </c:pt>
                <c:pt idx="3">
                  <c:v>26</c:v>
                </c:pt>
              </c:strCache>
            </c:strRef>
          </c:cat>
          <c:val>
            <c:numRef>
              <c:f>DATA!$L$26:$L$29</c:f>
              <c:numCache>
                <c:formatCode>General</c:formatCode>
                <c:ptCount val="4"/>
              </c:numCache>
            </c:numRef>
          </c:val>
        </c:ser>
        <c:ser>
          <c:idx val="9"/>
          <c:order val="9"/>
          <c:tx>
            <c:strRef>
              <c:f>DATA!$M$3</c:f>
              <c:strCache>
                <c:ptCount val="1"/>
                <c:pt idx="0">
                  <c:v>J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B$29</c:f>
              <c:strCache>
                <c:ptCount val="4"/>
                <c:pt idx="0">
                  <c:v>23</c:v>
                </c:pt>
                <c:pt idx="1">
                  <c:v>24</c:v>
                </c:pt>
                <c:pt idx="2">
                  <c:v>25</c:v>
                </c:pt>
                <c:pt idx="3">
                  <c:v>26</c:v>
                </c:pt>
              </c:strCache>
            </c:strRef>
          </c:cat>
          <c:val>
            <c:numRef>
              <c:f>DATA!$M$26:$M$29</c:f>
              <c:numCache>
                <c:formatCode>General</c:formatCode>
                <c:ptCount val="4"/>
              </c:numCache>
            </c:numRef>
          </c:val>
        </c:ser>
        <c:ser>
          <c:idx val="10"/>
          <c:order val="10"/>
          <c:tx>
            <c:strRef>
              <c:f>DATA!$N$3</c:f>
              <c:strCache>
                <c:ptCount val="1"/>
                <c:pt idx="0">
                  <c:v>K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B$29</c:f>
              <c:strCache>
                <c:ptCount val="4"/>
                <c:pt idx="0">
                  <c:v>23</c:v>
                </c:pt>
                <c:pt idx="1">
                  <c:v>24</c:v>
                </c:pt>
                <c:pt idx="2">
                  <c:v>25</c:v>
                </c:pt>
                <c:pt idx="3">
                  <c:v>26</c:v>
                </c:pt>
              </c:strCache>
            </c:strRef>
          </c:cat>
          <c:val>
            <c:numRef>
              <c:f>DATA!$N$26:$N$29</c:f>
              <c:numCache>
                <c:formatCode>General</c:formatCode>
                <c:ptCount val="4"/>
              </c:numCache>
            </c:numRef>
          </c:val>
        </c:ser>
        <c:ser>
          <c:idx val="11"/>
          <c:order val="11"/>
          <c:tx>
            <c:strRef>
              <c:f>DATA!$O$3</c:f>
              <c:strCache>
                <c:ptCount val="1"/>
                <c:pt idx="0">
                  <c:v>L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triang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B$29</c:f>
              <c:strCache>
                <c:ptCount val="4"/>
                <c:pt idx="0">
                  <c:v>23</c:v>
                </c:pt>
                <c:pt idx="1">
                  <c:v>24</c:v>
                </c:pt>
                <c:pt idx="2">
                  <c:v>25</c:v>
                </c:pt>
                <c:pt idx="3">
                  <c:v>26</c:v>
                </c:pt>
              </c:strCache>
            </c:strRef>
          </c:cat>
          <c:val>
            <c:numRef>
              <c:f>DATA!$O$26:$O$29</c:f>
              <c:numCache>
                <c:formatCode>General</c:formatCode>
                <c:ptCount val="4"/>
              </c:numCache>
            </c:numRef>
          </c:val>
        </c:ser>
        <c:axId val="52854771"/>
        <c:axId val="43051016"/>
      </c:radarChart>
      <c:catAx>
        <c:axId val="52854771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051016"/>
        <c:crossesAt val="0"/>
        <c:auto val="1"/>
        <c:lblAlgn val="ctr"/>
        <c:lblOffset val="100"/>
        <c:noMultiLvlLbl val="0"/>
      </c:catAx>
      <c:valAx>
        <c:axId val="43051016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854771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252854812398"/>
          <c:y val="0.260454088231068"/>
          <c:w val="0.0828711256117455"/>
          <c:h val="0.5474924558126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øttefunksjoner pr brukergruppe</a:t>
            </a:r>
          </a:p>
        </c:rich>
      </c:tx>
      <c:layout>
        <c:manualLayout>
          <c:xMode val="edge"/>
          <c:yMode val="edge"/>
          <c:x val="0.267571624355544"/>
          <c:y val="0.0235699913768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1900411146642"/>
          <c:y val="0.149108939350388"/>
          <c:w val="0.720093976375383"/>
          <c:h val="0.78032480597873"/>
        </c:manualLayout>
      </c:layout>
      <c:radarChart>
        <c:radarStyle val="marker"/>
        <c:varyColors val="0"/>
        <c:ser>
          <c:idx val="0"/>
          <c:order val="0"/>
          <c:tx>
            <c:strRef>
              <c:f>DATA!$D$47</c:f>
              <c:strCache>
                <c:ptCount val="1"/>
                <c:pt idx="0">
                  <c:v>Studente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B$29</c:f>
              <c:strCache>
                <c:ptCount val="4"/>
                <c:pt idx="0">
                  <c:v>23</c:v>
                </c:pt>
                <c:pt idx="1">
                  <c:v>24</c:v>
                </c:pt>
                <c:pt idx="2">
                  <c:v>25</c:v>
                </c:pt>
                <c:pt idx="3">
                  <c:v>26</c:v>
                </c:pt>
              </c:strCache>
            </c:strRef>
          </c:cat>
          <c:val>
            <c:numRef>
              <c:f>DATA!$D$70:$D$73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DATA!$E$47</c:f>
              <c:strCache>
                <c:ptCount val="1"/>
                <c:pt idx="0">
                  <c:v>Lærer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B$29</c:f>
              <c:strCache>
                <c:ptCount val="4"/>
                <c:pt idx="0">
                  <c:v>23</c:v>
                </c:pt>
                <c:pt idx="1">
                  <c:v>24</c:v>
                </c:pt>
                <c:pt idx="2">
                  <c:v>25</c:v>
                </c:pt>
                <c:pt idx="3">
                  <c:v>26</c:v>
                </c:pt>
              </c:strCache>
            </c:strRef>
          </c:cat>
          <c:val>
            <c:numRef>
              <c:f>DATA!$E$70:$E$73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tx>
            <c:strRef>
              <c:f>DATA!$F$47</c:f>
              <c:strCache>
                <c:ptCount val="1"/>
                <c:pt idx="0">
                  <c:v>Driftspers.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B$29</c:f>
              <c:strCache>
                <c:ptCount val="4"/>
                <c:pt idx="0">
                  <c:v>23</c:v>
                </c:pt>
                <c:pt idx="1">
                  <c:v>24</c:v>
                </c:pt>
                <c:pt idx="2">
                  <c:v>25</c:v>
                </c:pt>
                <c:pt idx="3">
                  <c:v>26</c:v>
                </c:pt>
              </c:strCache>
            </c:strRef>
          </c:cat>
          <c:val>
            <c:numRef>
              <c:f>DATA!$F$70:$F$73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tx>
            <c:strRef>
              <c:f>DATA!$G$47</c:f>
              <c:strCache>
                <c:ptCount val="1"/>
                <c:pt idx="0">
                  <c:v>Kantin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B$29</c:f>
              <c:strCache>
                <c:ptCount val="4"/>
                <c:pt idx="0">
                  <c:v>23</c:v>
                </c:pt>
                <c:pt idx="1">
                  <c:v>24</c:v>
                </c:pt>
                <c:pt idx="2">
                  <c:v>25</c:v>
                </c:pt>
                <c:pt idx="3">
                  <c:v>26</c:v>
                </c:pt>
              </c:strCache>
            </c:strRef>
          </c:cat>
          <c:val>
            <c:numRef>
              <c:f>DATA!$G$70:$G$73</c:f>
              <c:numCache>
                <c:formatCode>General</c:formatCode>
                <c:ptCount val="4"/>
              </c:numCache>
            </c:numRef>
          </c:val>
        </c:ser>
        <c:axId val="25082305"/>
        <c:axId val="1806350"/>
      </c:radarChart>
      <c:catAx>
        <c:axId val="25082305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06350"/>
        <c:crossesAt val="0"/>
        <c:auto val="1"/>
        <c:lblAlgn val="ctr"/>
        <c:lblOffset val="100"/>
        <c:noMultiLvlLbl val="0"/>
      </c:catAx>
      <c:valAx>
        <c:axId val="1806350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082305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9828362592182"/>
          <c:y val="0.440715722908882"/>
          <c:w val="0.165763884356849"/>
          <c:h val="0.1800086231675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jennomsnitt for brukergruppene pr område</a:t>
            </a:r>
          </a:p>
        </c:rich>
      </c:tx>
      <c:layout>
        <c:manualLayout>
          <c:xMode val="edge"/>
          <c:yMode val="edge"/>
          <c:x val="0.275955930006481"/>
          <c:y val="0.02851245000645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00129617627997"/>
          <c:y val="0.156431428202813"/>
          <c:w val="0.503434867141931"/>
          <c:h val="0.768287962843504"/>
        </c:manualLayout>
      </c:layout>
      <c:radarChart>
        <c:radarStyle val="marker"/>
        <c:varyColors val="0"/>
        <c:ser>
          <c:idx val="0"/>
          <c:order val="0"/>
          <c:tx>
            <c:strRef>
              <c:f>DATA!$D$2</c:f>
              <c:strCache>
                <c:ptCount val="1"/>
                <c:pt idx="0">
                  <c:v>Studente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2:$C$37</c:f>
              <c:strCache>
                <c:ptCount val="6"/>
                <c:pt idx="0">
                  <c:v>Støtte arbeidsprosesser</c:v>
                </c:pt>
                <c:pt idx="1">
                  <c:v>Planløsning/Utforming</c:v>
                </c:pt>
                <c:pt idx="2">
                  <c:v>Innemiljø</c:v>
                </c:pt>
                <c:pt idx="3">
                  <c:v>Image/Uttrykk</c:v>
                </c:pt>
                <c:pt idx="4">
                  <c:v>Støttefunksjoner</c:v>
                </c:pt>
                <c:pt idx="5">
                  <c:v>Utstyr</c:v>
                </c:pt>
              </c:strCache>
            </c:strRef>
          </c:cat>
          <c:val>
            <c:numRef>
              <c:f>DATA!$E$40:$E$45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DATA!$G$2</c:f>
              <c:strCache>
                <c:ptCount val="1"/>
                <c:pt idx="0">
                  <c:v>Lærer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2:$C$37</c:f>
              <c:strCache>
                <c:ptCount val="6"/>
                <c:pt idx="0">
                  <c:v>Støtte arbeidsprosesser</c:v>
                </c:pt>
                <c:pt idx="1">
                  <c:v>Planløsning/Utforming</c:v>
                </c:pt>
                <c:pt idx="2">
                  <c:v>Innemiljø</c:v>
                </c:pt>
                <c:pt idx="3">
                  <c:v>Image/Uttrykk</c:v>
                </c:pt>
                <c:pt idx="4">
                  <c:v>Støttefunksjoner</c:v>
                </c:pt>
                <c:pt idx="5">
                  <c:v>Utstyr</c:v>
                </c:pt>
              </c:strCache>
            </c:strRef>
          </c:cat>
          <c:val>
            <c:numRef>
              <c:f>DATA!$H$40:$H$45</c:f>
              <c:numCache>
                <c:formatCode>General</c:formatCode>
                <c:ptCount val="6"/>
              </c:numCache>
            </c:numRef>
          </c:val>
        </c:ser>
        <c:ser>
          <c:idx val="2"/>
          <c:order val="2"/>
          <c:tx>
            <c:strRef>
              <c:f>DATA!$J$2</c:f>
              <c:strCache>
                <c:ptCount val="1"/>
                <c:pt idx="0">
                  <c:v>Driftspers.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2:$C$37</c:f>
              <c:strCache>
                <c:ptCount val="6"/>
                <c:pt idx="0">
                  <c:v>Støtte arbeidsprosesser</c:v>
                </c:pt>
                <c:pt idx="1">
                  <c:v>Planløsning/Utforming</c:v>
                </c:pt>
                <c:pt idx="2">
                  <c:v>Innemiljø</c:v>
                </c:pt>
                <c:pt idx="3">
                  <c:v>Image/Uttrykk</c:v>
                </c:pt>
                <c:pt idx="4">
                  <c:v>Støttefunksjoner</c:v>
                </c:pt>
                <c:pt idx="5">
                  <c:v>Utstyr</c:v>
                </c:pt>
              </c:strCache>
            </c:strRef>
          </c:cat>
          <c:val>
            <c:numRef>
              <c:f>DATA!$K$40:$K$45</c:f>
              <c:numCache>
                <c:formatCode>General</c:formatCode>
                <c:ptCount val="6"/>
              </c:numCache>
            </c:numRef>
          </c:val>
        </c:ser>
        <c:ser>
          <c:idx val="3"/>
          <c:order val="3"/>
          <c:tx>
            <c:strRef>
              <c:f>DATA!$M$2</c:f>
              <c:strCache>
                <c:ptCount val="1"/>
                <c:pt idx="0">
                  <c:v>Kantin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2:$C$37</c:f>
              <c:strCache>
                <c:ptCount val="6"/>
                <c:pt idx="0">
                  <c:v>Støtte arbeidsprosesser</c:v>
                </c:pt>
                <c:pt idx="1">
                  <c:v>Planløsning/Utforming</c:v>
                </c:pt>
                <c:pt idx="2">
                  <c:v>Innemiljø</c:v>
                </c:pt>
                <c:pt idx="3">
                  <c:v>Image/Uttrykk</c:v>
                </c:pt>
                <c:pt idx="4">
                  <c:v>Støttefunksjoner</c:v>
                </c:pt>
                <c:pt idx="5">
                  <c:v>Utstyr</c:v>
                </c:pt>
              </c:strCache>
            </c:strRef>
          </c:cat>
          <c:val>
            <c:numRef>
              <c:f>DATA!$N$40:$N$45</c:f>
              <c:numCache>
                <c:formatCode>General</c:formatCode>
                <c:ptCount val="6"/>
              </c:numCache>
            </c:numRef>
          </c:val>
        </c:ser>
        <c:axId val="8973467"/>
        <c:axId val="55705606"/>
      </c:radarChart>
      <c:catAx>
        <c:axId val="8973467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705606"/>
        <c:crossesAt val="0"/>
        <c:auto val="1"/>
        <c:lblAlgn val="ctr"/>
        <c:lblOffset val="100"/>
        <c:noMultiLvlLbl val="0"/>
      </c:catAx>
      <c:valAx>
        <c:axId val="55705606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73467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0103694102398"/>
          <c:y val="0.453296348858212"/>
          <c:w val="0.109742925037805"/>
          <c:h val="0.1729454263965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tøtte arbeidsprosesser pr person</a:t>
            </a:r>
          </a:p>
        </c:rich>
      </c:tx>
      <c:layout>
        <c:manualLayout>
          <c:xMode val="edge"/>
          <c:yMode val="edge"/>
          <c:x val="0.259119086460033"/>
          <c:y val="0.02356660439718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584013050571"/>
          <c:y val="0.124012070699813"/>
          <c:w val="0.763132137030995"/>
          <c:h val="0.826842937203621"/>
        </c:manualLayout>
      </c:layout>
      <c:radarChart>
        <c:radarStyle val="marker"/>
        <c:varyColors val="0"/>
        <c:ser>
          <c:idx val="0"/>
          <c:order val="0"/>
          <c:tx>
            <c:strRef>
              <c:f>DATA!$D$3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D$4:$D$10</c:f>
              <c:numCache>
                <c:formatCode>General</c:formatCode>
                <c:ptCount val="7"/>
              </c:numCache>
            </c:numRef>
          </c:val>
        </c:ser>
        <c:ser>
          <c:idx val="1"/>
          <c:order val="1"/>
          <c:tx>
            <c:strRef>
              <c:f>DATA!$E$3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E$4:$E$10</c:f>
              <c:numCache>
                <c:formatCode>General</c:formatCode>
                <c:ptCount val="7"/>
              </c:numCache>
            </c:numRef>
          </c:val>
        </c:ser>
        <c:ser>
          <c:idx val="2"/>
          <c:order val="2"/>
          <c:tx>
            <c:strRef>
              <c:f>DATA!$F$3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F$4:$F$10</c:f>
              <c:numCache>
                <c:formatCode>General</c:formatCode>
                <c:ptCount val="7"/>
              </c:numCache>
            </c:numRef>
          </c:val>
        </c:ser>
        <c:ser>
          <c:idx val="3"/>
          <c:order val="3"/>
          <c:tx>
            <c:strRef>
              <c:f>DATA!$G$3</c:f>
              <c:strCache>
                <c:ptCount val="1"/>
                <c:pt idx="0">
                  <c:v>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G$4:$G$10</c:f>
              <c:numCache>
                <c:formatCode>General</c:formatCode>
                <c:ptCount val="7"/>
              </c:numCache>
            </c:numRef>
          </c:val>
        </c:ser>
        <c:ser>
          <c:idx val="4"/>
          <c:order val="4"/>
          <c:tx>
            <c:strRef>
              <c:f>DATA!$H$3</c:f>
              <c:strCache>
                <c:ptCount val="1"/>
                <c:pt idx="0">
                  <c:v>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squar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H$4:$H$10</c:f>
              <c:numCache>
                <c:formatCode>General</c:formatCode>
                <c:ptCount val="7"/>
              </c:numCache>
            </c:numRef>
          </c:val>
        </c:ser>
        <c:ser>
          <c:idx val="5"/>
          <c:order val="5"/>
          <c:tx>
            <c:strRef>
              <c:f>DATA!$I$3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I$4:$I$10</c:f>
              <c:numCache>
                <c:formatCode>General</c:formatCode>
                <c:ptCount val="7"/>
              </c:numCache>
            </c:numRef>
          </c:val>
        </c:ser>
        <c:ser>
          <c:idx val="6"/>
          <c:order val="6"/>
          <c:tx>
            <c:strRef>
              <c:f>DATA!$J$3</c:f>
              <c:strCache>
                <c:ptCount val="1"/>
                <c:pt idx="0">
                  <c:v>G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plus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J$4:$J$10</c:f>
              <c:numCache>
                <c:formatCode>General</c:formatCode>
                <c:ptCount val="7"/>
              </c:numCache>
            </c:numRef>
          </c:val>
        </c:ser>
        <c:ser>
          <c:idx val="7"/>
          <c:order val="7"/>
          <c:tx>
            <c:strRef>
              <c:f>DATA!$K$3</c:f>
              <c:strCache>
                <c:ptCount val="1"/>
                <c:pt idx="0">
                  <c:v>H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triangl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K$4:$K$10</c:f>
              <c:numCache>
                <c:formatCode>General</c:formatCode>
                <c:ptCount val="7"/>
              </c:numCache>
            </c:numRef>
          </c:val>
        </c:ser>
        <c:ser>
          <c:idx val="8"/>
          <c:order val="8"/>
          <c:tx>
            <c:strRef>
              <c:f>DATA!$L$3</c:f>
              <c:strCache>
                <c:ptCount val="1"/>
                <c:pt idx="0">
                  <c:v>I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ash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L$4:$L$10</c:f>
              <c:numCache>
                <c:formatCode>General</c:formatCode>
                <c:ptCount val="7"/>
              </c:numCache>
            </c:numRef>
          </c:val>
        </c:ser>
        <c:ser>
          <c:idx val="9"/>
          <c:order val="9"/>
          <c:tx>
            <c:strRef>
              <c:f>DATA!$M$3</c:f>
              <c:strCache>
                <c:ptCount val="1"/>
                <c:pt idx="0">
                  <c:v>J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M$4:$M$10</c:f>
              <c:numCache>
                <c:formatCode>General</c:formatCode>
                <c:ptCount val="7"/>
              </c:numCache>
            </c:numRef>
          </c:val>
        </c:ser>
        <c:ser>
          <c:idx val="10"/>
          <c:order val="10"/>
          <c:tx>
            <c:strRef>
              <c:f>DATA!$N$3</c:f>
              <c:strCache>
                <c:ptCount val="1"/>
                <c:pt idx="0">
                  <c:v>K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N$4:$N$10</c:f>
              <c:numCache>
                <c:formatCode>General</c:formatCode>
                <c:ptCount val="7"/>
              </c:numCache>
            </c:numRef>
          </c:val>
        </c:ser>
        <c:ser>
          <c:idx val="11"/>
          <c:order val="11"/>
          <c:tx>
            <c:strRef>
              <c:f>DATA!$O$3</c:f>
              <c:strCache>
                <c:ptCount val="1"/>
                <c:pt idx="0">
                  <c:v>L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triang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O$4:$O$10</c:f>
              <c:numCache>
                <c:formatCode>General</c:formatCode>
                <c:ptCount val="7"/>
              </c:numCache>
            </c:numRef>
          </c:val>
        </c:ser>
        <c:axId val="6752001"/>
        <c:axId val="12170319"/>
      </c:radarChart>
      <c:catAx>
        <c:axId val="6752001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170319"/>
        <c:crossesAt val="0"/>
        <c:auto val="1"/>
        <c:lblAlgn val="ctr"/>
        <c:lblOffset val="100"/>
        <c:noMultiLvlLbl val="0"/>
      </c:catAx>
      <c:valAx>
        <c:axId val="12170319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52001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252854812398"/>
          <c:y val="0.260454088231068"/>
          <c:w val="0.0828711256117455"/>
          <c:h val="0.5474924558126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tøtte arbeidsprosesser pr gruppe</a:t>
            </a:r>
          </a:p>
        </c:rich>
      </c:tx>
      <c:layout>
        <c:manualLayout>
          <c:xMode val="edge"/>
          <c:yMode val="edge"/>
          <c:x val="0.259184339314845"/>
          <c:y val="0.02356660439718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329526916803"/>
          <c:y val="0.134645782440006"/>
          <c:w val="0.745252854812398"/>
          <c:h val="0.807515447621785"/>
        </c:manualLayout>
      </c:layout>
      <c:radarChart>
        <c:radarStyle val="marker"/>
        <c:varyColors val="0"/>
        <c:ser>
          <c:idx val="0"/>
          <c:order val="0"/>
          <c:tx>
            <c:strRef>
              <c:f>DATA!$D$47</c:f>
              <c:strCache>
                <c:ptCount val="1"/>
                <c:pt idx="0">
                  <c:v>Studente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D$48:$D$54</c:f>
              <c:numCache>
                <c:formatCode>General</c:formatCode>
                <c:ptCount val="7"/>
              </c:numCache>
            </c:numRef>
          </c:val>
        </c:ser>
        <c:ser>
          <c:idx val="1"/>
          <c:order val="1"/>
          <c:tx>
            <c:strRef>
              <c:f>DATA!$E$47</c:f>
              <c:strCache>
                <c:ptCount val="1"/>
                <c:pt idx="0">
                  <c:v>Lærer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E$48:$E$54</c:f>
              <c:numCache>
                <c:formatCode>General</c:formatCode>
                <c:ptCount val="7"/>
              </c:numCache>
            </c:numRef>
          </c:val>
        </c:ser>
        <c:ser>
          <c:idx val="2"/>
          <c:order val="2"/>
          <c:tx>
            <c:strRef>
              <c:f>DATA!$F$47</c:f>
              <c:strCache>
                <c:ptCount val="1"/>
                <c:pt idx="0">
                  <c:v>Driftspers.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F$48:$F$54</c:f>
              <c:numCache>
                <c:formatCode>General</c:formatCode>
                <c:ptCount val="7"/>
              </c:numCache>
            </c:numRef>
          </c:val>
        </c:ser>
        <c:ser>
          <c:idx val="3"/>
          <c:order val="3"/>
          <c:tx>
            <c:strRef>
              <c:f>DATA!$G$47</c:f>
              <c:strCache>
                <c:ptCount val="1"/>
                <c:pt idx="0">
                  <c:v>Kantin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G$48:$G$54</c:f>
              <c:numCache>
                <c:formatCode>General</c:formatCode>
                <c:ptCount val="7"/>
              </c:numCache>
            </c:numRef>
          </c:val>
        </c:ser>
        <c:axId val="35800129"/>
        <c:axId val="93177969"/>
      </c:radarChart>
      <c:catAx>
        <c:axId val="35800129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177969"/>
        <c:crossesAt val="0"/>
        <c:auto val="1"/>
        <c:lblAlgn val="ctr"/>
        <c:lblOffset val="100"/>
        <c:noMultiLvlLbl val="0"/>
      </c:catAx>
      <c:valAx>
        <c:axId val="93177969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800129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978792822186"/>
          <c:y val="0.440436844374192"/>
          <c:w val="0.165742251223491"/>
          <c:h val="0.1799827561431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lanløsning/utforming pr person</a:t>
            </a:r>
          </a:p>
        </c:rich>
      </c:tx>
      <c:layout>
        <c:manualLayout>
          <c:xMode val="edge"/>
          <c:yMode val="edge"/>
          <c:x val="0.269363784665579"/>
          <c:y val="0.02356660439718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584013050571"/>
          <c:y val="0.124012070699813"/>
          <c:w val="0.763588907014682"/>
          <c:h val="0.826842937203621"/>
        </c:manualLayout>
      </c:layout>
      <c:radarChart>
        <c:radarStyle val="marker"/>
        <c:varyColors val="0"/>
        <c:ser>
          <c:idx val="0"/>
          <c:order val="0"/>
          <c:tx>
            <c:strRef>
              <c:f>DATA!$D$3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16</c:f>
              <c:strCache>
                <c:ptCount val="6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</c:strCache>
            </c:strRef>
          </c:cat>
          <c:val>
            <c:numRef>
              <c:f>DATA!$D$11:$D$16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DATA!$E$3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16</c:f>
              <c:strCache>
                <c:ptCount val="6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</c:strCache>
            </c:strRef>
          </c:cat>
          <c:val>
            <c:numRef>
              <c:f>DATA!$E$11:$E$16</c:f>
              <c:numCache>
                <c:formatCode>General</c:formatCode>
                <c:ptCount val="6"/>
              </c:numCache>
            </c:numRef>
          </c:val>
        </c:ser>
        <c:ser>
          <c:idx val="2"/>
          <c:order val="2"/>
          <c:tx>
            <c:strRef>
              <c:f>DATA!$F$3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16</c:f>
              <c:strCache>
                <c:ptCount val="6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</c:strCache>
            </c:strRef>
          </c:cat>
          <c:val>
            <c:numRef>
              <c:f>DATA!$F$11:$F$16</c:f>
              <c:numCache>
                <c:formatCode>General</c:formatCode>
                <c:ptCount val="6"/>
              </c:numCache>
            </c:numRef>
          </c:val>
        </c:ser>
        <c:ser>
          <c:idx val="3"/>
          <c:order val="3"/>
          <c:tx>
            <c:strRef>
              <c:f>DATA!$G$3</c:f>
              <c:strCache>
                <c:ptCount val="1"/>
                <c:pt idx="0">
                  <c:v>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16</c:f>
              <c:strCache>
                <c:ptCount val="6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</c:strCache>
            </c:strRef>
          </c:cat>
          <c:val>
            <c:numRef>
              <c:f>DATA!$G$11:$G$16</c:f>
              <c:numCache>
                <c:formatCode>General</c:formatCode>
                <c:ptCount val="6"/>
              </c:numCache>
            </c:numRef>
          </c:val>
        </c:ser>
        <c:ser>
          <c:idx val="4"/>
          <c:order val="4"/>
          <c:tx>
            <c:strRef>
              <c:f>DATA!$H$3</c:f>
              <c:strCache>
                <c:ptCount val="1"/>
                <c:pt idx="0">
                  <c:v>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squar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16</c:f>
              <c:strCache>
                <c:ptCount val="6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</c:strCache>
            </c:strRef>
          </c:cat>
          <c:val>
            <c:numRef>
              <c:f>DATA!$H$11:$H$16</c:f>
              <c:numCache>
                <c:formatCode>General</c:formatCode>
                <c:ptCount val="6"/>
              </c:numCache>
            </c:numRef>
          </c:val>
        </c:ser>
        <c:ser>
          <c:idx val="5"/>
          <c:order val="5"/>
          <c:tx>
            <c:strRef>
              <c:f>DATA!$I$3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16</c:f>
              <c:strCache>
                <c:ptCount val="6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</c:strCache>
            </c:strRef>
          </c:cat>
          <c:val>
            <c:numRef>
              <c:f>DATA!$I$11:$I$16</c:f>
              <c:numCache>
                <c:formatCode>General</c:formatCode>
                <c:ptCount val="6"/>
              </c:numCache>
            </c:numRef>
          </c:val>
        </c:ser>
        <c:ser>
          <c:idx val="6"/>
          <c:order val="6"/>
          <c:tx>
            <c:strRef>
              <c:f>DATA!$J$3</c:f>
              <c:strCache>
                <c:ptCount val="1"/>
                <c:pt idx="0">
                  <c:v>G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plus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16</c:f>
              <c:strCache>
                <c:ptCount val="6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</c:strCache>
            </c:strRef>
          </c:cat>
          <c:val>
            <c:numRef>
              <c:f>DATA!$J$11:$J$16</c:f>
              <c:numCache>
                <c:formatCode>General</c:formatCode>
                <c:ptCount val="6"/>
              </c:numCache>
            </c:numRef>
          </c:val>
        </c:ser>
        <c:ser>
          <c:idx val="7"/>
          <c:order val="7"/>
          <c:tx>
            <c:strRef>
              <c:f>DATA!$K$3</c:f>
              <c:strCache>
                <c:ptCount val="1"/>
                <c:pt idx="0">
                  <c:v>H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triangl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16</c:f>
              <c:strCache>
                <c:ptCount val="6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</c:strCache>
            </c:strRef>
          </c:cat>
          <c:val>
            <c:numRef>
              <c:f>DATA!$K$11:$K$16</c:f>
              <c:numCache>
                <c:formatCode>General</c:formatCode>
                <c:ptCount val="6"/>
              </c:numCache>
            </c:numRef>
          </c:val>
        </c:ser>
        <c:ser>
          <c:idx val="8"/>
          <c:order val="8"/>
          <c:tx>
            <c:strRef>
              <c:f>DATA!$L$3</c:f>
              <c:strCache>
                <c:ptCount val="1"/>
                <c:pt idx="0">
                  <c:v>I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ash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16</c:f>
              <c:strCache>
                <c:ptCount val="6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</c:strCache>
            </c:strRef>
          </c:cat>
          <c:val>
            <c:numRef>
              <c:f>DATA!$L$11:$L$16</c:f>
              <c:numCache>
                <c:formatCode>General</c:formatCode>
                <c:ptCount val="6"/>
              </c:numCache>
            </c:numRef>
          </c:val>
        </c:ser>
        <c:ser>
          <c:idx val="9"/>
          <c:order val="9"/>
          <c:tx>
            <c:strRef>
              <c:f>DATA!$M$3</c:f>
              <c:strCache>
                <c:ptCount val="1"/>
                <c:pt idx="0">
                  <c:v>J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16</c:f>
              <c:strCache>
                <c:ptCount val="6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</c:strCache>
            </c:strRef>
          </c:cat>
          <c:val>
            <c:numRef>
              <c:f>DATA!$M$11:$M$16</c:f>
              <c:numCache>
                <c:formatCode>General</c:formatCode>
                <c:ptCount val="6"/>
              </c:numCache>
            </c:numRef>
          </c:val>
        </c:ser>
        <c:ser>
          <c:idx val="10"/>
          <c:order val="10"/>
          <c:tx>
            <c:strRef>
              <c:f>DATA!$N$3</c:f>
              <c:strCache>
                <c:ptCount val="1"/>
                <c:pt idx="0">
                  <c:v>K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16</c:f>
              <c:strCache>
                <c:ptCount val="6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</c:strCache>
            </c:strRef>
          </c:cat>
          <c:val>
            <c:numRef>
              <c:f>DATA!$N$11:$N$16</c:f>
              <c:numCache>
                <c:formatCode>General</c:formatCode>
                <c:ptCount val="6"/>
              </c:numCache>
            </c:numRef>
          </c:val>
        </c:ser>
        <c:ser>
          <c:idx val="11"/>
          <c:order val="11"/>
          <c:tx>
            <c:strRef>
              <c:f>DATA!$O$3</c:f>
              <c:strCache>
                <c:ptCount val="1"/>
                <c:pt idx="0">
                  <c:v>L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triang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16</c:f>
              <c:strCache>
                <c:ptCount val="6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</c:strCache>
            </c:strRef>
          </c:cat>
          <c:val>
            <c:numRef>
              <c:f>DATA!$O$11:$O$16</c:f>
              <c:numCache>
                <c:formatCode>General</c:formatCode>
                <c:ptCount val="6"/>
              </c:numCache>
            </c:numRef>
          </c:val>
        </c:ser>
        <c:axId val="1959292"/>
        <c:axId val="12758269"/>
      </c:radarChart>
      <c:catAx>
        <c:axId val="1959292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758269"/>
        <c:crossesAt val="0"/>
        <c:auto val="1"/>
        <c:lblAlgn val="ctr"/>
        <c:lblOffset val="100"/>
        <c:noMultiLvlLbl val="0"/>
      </c:catAx>
      <c:valAx>
        <c:axId val="12758269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59292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252854812398"/>
          <c:y val="0.260454088231068"/>
          <c:w val="0.0828711256117455"/>
          <c:h val="0.5474924558126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lanløsning/utforming pr brukergruppe</a:t>
            </a:r>
          </a:p>
        </c:rich>
      </c:tx>
      <c:layout>
        <c:manualLayout>
          <c:xMode val="edge"/>
          <c:yMode val="edge"/>
          <c:x val="0.224564380343275"/>
          <c:y val="0.0235699913768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1900411146642"/>
          <c:y val="0.149108939350388"/>
          <c:w val="0.720093976375383"/>
          <c:h val="0.78032480597873"/>
        </c:manualLayout>
      </c:layout>
      <c:radarChart>
        <c:radarStyle val="marker"/>
        <c:varyColors val="0"/>
        <c:ser>
          <c:idx val="0"/>
          <c:order val="0"/>
          <c:tx>
            <c:strRef>
              <c:f>DATA!$D$47</c:f>
              <c:strCache>
                <c:ptCount val="1"/>
                <c:pt idx="0">
                  <c:v>Studente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16</c:f>
              <c:strCache>
                <c:ptCount val="6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</c:strCache>
            </c:strRef>
          </c:cat>
          <c:val>
            <c:numRef>
              <c:f>DATA!$D$55:$D$60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DATA!$E$47</c:f>
              <c:strCache>
                <c:ptCount val="1"/>
                <c:pt idx="0">
                  <c:v>Lærer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16</c:f>
              <c:strCache>
                <c:ptCount val="6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</c:strCache>
            </c:strRef>
          </c:cat>
          <c:val>
            <c:numRef>
              <c:f>DATA!$E$55:$E$60</c:f>
              <c:numCache>
                <c:formatCode>General</c:formatCode>
                <c:ptCount val="6"/>
              </c:numCache>
            </c:numRef>
          </c:val>
        </c:ser>
        <c:ser>
          <c:idx val="2"/>
          <c:order val="2"/>
          <c:tx>
            <c:strRef>
              <c:f>DATA!$F$47</c:f>
              <c:strCache>
                <c:ptCount val="1"/>
                <c:pt idx="0">
                  <c:v>Driftspers.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16</c:f>
              <c:strCache>
                <c:ptCount val="6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</c:strCache>
            </c:strRef>
          </c:cat>
          <c:val>
            <c:numRef>
              <c:f>DATA!$F$55:$F$60</c:f>
              <c:numCache>
                <c:formatCode>General</c:formatCode>
                <c:ptCount val="6"/>
              </c:numCache>
            </c:numRef>
          </c:val>
        </c:ser>
        <c:ser>
          <c:idx val="3"/>
          <c:order val="3"/>
          <c:tx>
            <c:strRef>
              <c:f>DATA!$G$47</c:f>
              <c:strCache>
                <c:ptCount val="1"/>
                <c:pt idx="0">
                  <c:v>Kantin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16</c:f>
              <c:strCache>
                <c:ptCount val="6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</c:strCache>
            </c:strRef>
          </c:cat>
          <c:val>
            <c:numRef>
              <c:f>DATA!$G$55:$G$60</c:f>
              <c:numCache>
                <c:formatCode>General</c:formatCode>
                <c:ptCount val="6"/>
              </c:numCache>
            </c:numRef>
          </c:val>
        </c:ser>
        <c:axId val="48515570"/>
        <c:axId val="3404785"/>
      </c:radarChart>
      <c:catAx>
        <c:axId val="48515570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04785"/>
        <c:crossesAt val="0"/>
        <c:auto val="1"/>
        <c:lblAlgn val="ctr"/>
        <c:lblOffset val="100"/>
        <c:noMultiLvlLbl val="0"/>
      </c:catAx>
      <c:valAx>
        <c:axId val="3404785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515570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9828362592182"/>
          <c:y val="0.440715722908882"/>
          <c:w val="0.165763884356849"/>
          <c:h val="0.1800086231675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Image/Uttrykk pr person</a:t>
            </a:r>
          </a:p>
        </c:rich>
      </c:tx>
      <c:layout>
        <c:manualLayout>
          <c:xMode val="edge"/>
          <c:yMode val="edge"/>
          <c:x val="0.324437194127243"/>
          <c:y val="0.02356660439718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584013050571"/>
          <c:y val="0.124012070699813"/>
          <c:w val="0.763588907014682"/>
          <c:h val="0.826842937203621"/>
        </c:manualLayout>
      </c:layout>
      <c:radarChart>
        <c:radarStyle val="marker"/>
        <c:varyColors val="0"/>
        <c:ser>
          <c:idx val="0"/>
          <c:order val="0"/>
          <c:tx>
            <c:strRef>
              <c:f>DATA!$D$3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9:$B$21</c:f>
              <c:strCache>
                <c:ptCount val="3"/>
                <c:pt idx="0">
                  <c:v>16</c:v>
                </c:pt>
                <c:pt idx="1">
                  <c:v>17</c:v>
                </c:pt>
                <c:pt idx="2">
                  <c:v>18</c:v>
                </c:pt>
              </c:strCache>
            </c:strRef>
          </c:cat>
          <c:val>
            <c:numRef>
              <c:f>DATA!$D$19:$D$21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tx>
            <c:strRef>
              <c:f>DATA!$E$3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9:$B$21</c:f>
              <c:strCache>
                <c:ptCount val="3"/>
                <c:pt idx="0">
                  <c:v>16</c:v>
                </c:pt>
                <c:pt idx="1">
                  <c:v>17</c:v>
                </c:pt>
                <c:pt idx="2">
                  <c:v>18</c:v>
                </c:pt>
              </c:strCache>
            </c:strRef>
          </c:cat>
          <c:val>
            <c:numRef>
              <c:f>DATA!$E$19:$E$21</c:f>
              <c:numCache>
                <c:formatCode>General</c:formatCode>
                <c:ptCount val="3"/>
              </c:numCache>
            </c:numRef>
          </c:val>
        </c:ser>
        <c:ser>
          <c:idx val="2"/>
          <c:order val="2"/>
          <c:tx>
            <c:strRef>
              <c:f>DATA!$F$3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9:$B$21</c:f>
              <c:strCache>
                <c:ptCount val="3"/>
                <c:pt idx="0">
                  <c:v>16</c:v>
                </c:pt>
                <c:pt idx="1">
                  <c:v>17</c:v>
                </c:pt>
                <c:pt idx="2">
                  <c:v>18</c:v>
                </c:pt>
              </c:strCache>
            </c:strRef>
          </c:cat>
          <c:val>
            <c:numRef>
              <c:f>DATA!$F$19:$F$21</c:f>
              <c:numCache>
                <c:formatCode>General</c:formatCode>
                <c:ptCount val="3"/>
              </c:numCache>
            </c:numRef>
          </c:val>
        </c:ser>
        <c:ser>
          <c:idx val="3"/>
          <c:order val="3"/>
          <c:tx>
            <c:strRef>
              <c:f>DATA!$G$3</c:f>
              <c:strCache>
                <c:ptCount val="1"/>
                <c:pt idx="0">
                  <c:v>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9:$B$21</c:f>
              <c:strCache>
                <c:ptCount val="3"/>
                <c:pt idx="0">
                  <c:v>16</c:v>
                </c:pt>
                <c:pt idx="1">
                  <c:v>17</c:v>
                </c:pt>
                <c:pt idx="2">
                  <c:v>18</c:v>
                </c:pt>
              </c:strCache>
            </c:strRef>
          </c:cat>
          <c:val>
            <c:numRef>
              <c:f>DATA!$G$19:$G$21</c:f>
              <c:numCache>
                <c:formatCode>General</c:formatCode>
                <c:ptCount val="3"/>
              </c:numCache>
            </c:numRef>
          </c:val>
        </c:ser>
        <c:ser>
          <c:idx val="4"/>
          <c:order val="4"/>
          <c:tx>
            <c:strRef>
              <c:f>DATA!$H$3</c:f>
              <c:strCache>
                <c:ptCount val="1"/>
                <c:pt idx="0">
                  <c:v>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squar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9:$B$21</c:f>
              <c:strCache>
                <c:ptCount val="3"/>
                <c:pt idx="0">
                  <c:v>16</c:v>
                </c:pt>
                <c:pt idx="1">
                  <c:v>17</c:v>
                </c:pt>
                <c:pt idx="2">
                  <c:v>18</c:v>
                </c:pt>
              </c:strCache>
            </c:strRef>
          </c:cat>
          <c:val>
            <c:numRef>
              <c:f>DATA!$H$19:$H$21</c:f>
              <c:numCache>
                <c:formatCode>General</c:formatCode>
                <c:ptCount val="3"/>
              </c:numCache>
            </c:numRef>
          </c:val>
        </c:ser>
        <c:ser>
          <c:idx val="5"/>
          <c:order val="5"/>
          <c:tx>
            <c:strRef>
              <c:f>DATA!$I$3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9:$B$21</c:f>
              <c:strCache>
                <c:ptCount val="3"/>
                <c:pt idx="0">
                  <c:v>16</c:v>
                </c:pt>
                <c:pt idx="1">
                  <c:v>17</c:v>
                </c:pt>
                <c:pt idx="2">
                  <c:v>18</c:v>
                </c:pt>
              </c:strCache>
            </c:strRef>
          </c:cat>
          <c:val>
            <c:numRef>
              <c:f>DATA!$I$19:$I$21</c:f>
              <c:numCache>
                <c:formatCode>General</c:formatCode>
                <c:ptCount val="3"/>
              </c:numCache>
            </c:numRef>
          </c:val>
        </c:ser>
        <c:ser>
          <c:idx val="6"/>
          <c:order val="6"/>
          <c:tx>
            <c:strRef>
              <c:f>DATA!$J$3</c:f>
              <c:strCache>
                <c:ptCount val="1"/>
                <c:pt idx="0">
                  <c:v>G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plus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9:$B$21</c:f>
              <c:strCache>
                <c:ptCount val="3"/>
                <c:pt idx="0">
                  <c:v>16</c:v>
                </c:pt>
                <c:pt idx="1">
                  <c:v>17</c:v>
                </c:pt>
                <c:pt idx="2">
                  <c:v>18</c:v>
                </c:pt>
              </c:strCache>
            </c:strRef>
          </c:cat>
          <c:val>
            <c:numRef>
              <c:f>DATA!$J$19:$J$21</c:f>
              <c:numCache>
                <c:formatCode>General</c:formatCode>
                <c:ptCount val="3"/>
              </c:numCache>
            </c:numRef>
          </c:val>
        </c:ser>
        <c:ser>
          <c:idx val="7"/>
          <c:order val="7"/>
          <c:tx>
            <c:strRef>
              <c:f>DATA!$K$3</c:f>
              <c:strCache>
                <c:ptCount val="1"/>
                <c:pt idx="0">
                  <c:v>H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triangl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9:$B$21</c:f>
              <c:strCache>
                <c:ptCount val="3"/>
                <c:pt idx="0">
                  <c:v>16</c:v>
                </c:pt>
                <c:pt idx="1">
                  <c:v>17</c:v>
                </c:pt>
                <c:pt idx="2">
                  <c:v>18</c:v>
                </c:pt>
              </c:strCache>
            </c:strRef>
          </c:cat>
          <c:val>
            <c:numRef>
              <c:f>DATA!$K$19:$K$21</c:f>
              <c:numCache>
                <c:formatCode>General</c:formatCode>
                <c:ptCount val="3"/>
              </c:numCache>
            </c:numRef>
          </c:val>
        </c:ser>
        <c:ser>
          <c:idx val="8"/>
          <c:order val="8"/>
          <c:tx>
            <c:strRef>
              <c:f>DATA!$L$3</c:f>
              <c:strCache>
                <c:ptCount val="1"/>
                <c:pt idx="0">
                  <c:v>I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ash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9:$B$21</c:f>
              <c:strCache>
                <c:ptCount val="3"/>
                <c:pt idx="0">
                  <c:v>16</c:v>
                </c:pt>
                <c:pt idx="1">
                  <c:v>17</c:v>
                </c:pt>
                <c:pt idx="2">
                  <c:v>18</c:v>
                </c:pt>
              </c:strCache>
            </c:strRef>
          </c:cat>
          <c:val>
            <c:numRef>
              <c:f>DATA!$L$19:$L$21</c:f>
              <c:numCache>
                <c:formatCode>General</c:formatCode>
                <c:ptCount val="3"/>
              </c:numCache>
            </c:numRef>
          </c:val>
        </c:ser>
        <c:ser>
          <c:idx val="9"/>
          <c:order val="9"/>
          <c:tx>
            <c:strRef>
              <c:f>DATA!$M$3</c:f>
              <c:strCache>
                <c:ptCount val="1"/>
                <c:pt idx="0">
                  <c:v>J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9:$B$21</c:f>
              <c:strCache>
                <c:ptCount val="3"/>
                <c:pt idx="0">
                  <c:v>16</c:v>
                </c:pt>
                <c:pt idx="1">
                  <c:v>17</c:v>
                </c:pt>
                <c:pt idx="2">
                  <c:v>18</c:v>
                </c:pt>
              </c:strCache>
            </c:strRef>
          </c:cat>
          <c:val>
            <c:numRef>
              <c:f>DATA!$M$19:$M$21</c:f>
              <c:numCache>
                <c:formatCode>General</c:formatCode>
                <c:ptCount val="3"/>
              </c:numCache>
            </c:numRef>
          </c:val>
        </c:ser>
        <c:ser>
          <c:idx val="10"/>
          <c:order val="10"/>
          <c:tx>
            <c:strRef>
              <c:f>DATA!$N$3</c:f>
              <c:strCache>
                <c:ptCount val="1"/>
                <c:pt idx="0">
                  <c:v>K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9:$B$21</c:f>
              <c:strCache>
                <c:ptCount val="3"/>
                <c:pt idx="0">
                  <c:v>16</c:v>
                </c:pt>
                <c:pt idx="1">
                  <c:v>17</c:v>
                </c:pt>
                <c:pt idx="2">
                  <c:v>18</c:v>
                </c:pt>
              </c:strCache>
            </c:strRef>
          </c:cat>
          <c:val>
            <c:numRef>
              <c:f>DATA!$N$19:$N$21</c:f>
              <c:numCache>
                <c:formatCode>General</c:formatCode>
                <c:ptCount val="3"/>
              </c:numCache>
            </c:numRef>
          </c:val>
        </c:ser>
        <c:ser>
          <c:idx val="11"/>
          <c:order val="11"/>
          <c:tx>
            <c:strRef>
              <c:f>DATA!$O$3</c:f>
              <c:strCache>
                <c:ptCount val="1"/>
                <c:pt idx="0">
                  <c:v>L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triang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9:$B$21</c:f>
              <c:strCache>
                <c:ptCount val="3"/>
                <c:pt idx="0">
                  <c:v>16</c:v>
                </c:pt>
                <c:pt idx="1">
                  <c:v>17</c:v>
                </c:pt>
                <c:pt idx="2">
                  <c:v>18</c:v>
                </c:pt>
              </c:strCache>
            </c:strRef>
          </c:cat>
          <c:val>
            <c:numRef>
              <c:f>DATA!$O$19:$O$21</c:f>
              <c:numCache>
                <c:formatCode>General</c:formatCode>
                <c:ptCount val="3"/>
              </c:numCache>
            </c:numRef>
          </c:val>
        </c:ser>
        <c:axId val="73693429"/>
        <c:axId val="82255649"/>
      </c:radarChart>
      <c:catAx>
        <c:axId val="73693429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255649"/>
        <c:crossesAt val="0"/>
        <c:auto val="1"/>
        <c:lblAlgn val="ctr"/>
        <c:lblOffset val="100"/>
        <c:noMultiLvlLbl val="0"/>
      </c:catAx>
      <c:valAx>
        <c:axId val="82255649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693429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252854812398"/>
          <c:y val="0.260454088231068"/>
          <c:w val="0.0828711256117455"/>
          <c:h val="0.5474924558126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Image/Uttrykk pr brukergruppe</a:t>
            </a:r>
          </a:p>
        </c:rich>
      </c:tx>
      <c:layout>
        <c:manualLayout>
          <c:xMode val="edge"/>
          <c:yMode val="edge"/>
          <c:x val="0.278078705214384"/>
          <c:y val="0.0235699913768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1900411146642"/>
          <c:y val="0.149108939350388"/>
          <c:w val="0.720093976375383"/>
          <c:h val="0.78032480597873"/>
        </c:manualLayout>
      </c:layout>
      <c:radarChart>
        <c:radarStyle val="marker"/>
        <c:varyColors val="0"/>
        <c:ser>
          <c:idx val="0"/>
          <c:order val="0"/>
          <c:tx>
            <c:strRef>
              <c:f>DATA!$D$47</c:f>
              <c:strCache>
                <c:ptCount val="1"/>
                <c:pt idx="0">
                  <c:v>Studente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9:$B$21</c:f>
              <c:strCache>
                <c:ptCount val="3"/>
                <c:pt idx="0">
                  <c:v>16</c:v>
                </c:pt>
                <c:pt idx="1">
                  <c:v>17</c:v>
                </c:pt>
                <c:pt idx="2">
                  <c:v>18</c:v>
                </c:pt>
              </c:strCache>
            </c:strRef>
          </c:cat>
          <c:val>
            <c:numRef>
              <c:f>DATA!$D$63:$D$65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tx>
            <c:strRef>
              <c:f>DATA!$E$47</c:f>
              <c:strCache>
                <c:ptCount val="1"/>
                <c:pt idx="0">
                  <c:v>Lærer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9:$B$21</c:f>
              <c:strCache>
                <c:ptCount val="3"/>
                <c:pt idx="0">
                  <c:v>16</c:v>
                </c:pt>
                <c:pt idx="1">
                  <c:v>17</c:v>
                </c:pt>
                <c:pt idx="2">
                  <c:v>18</c:v>
                </c:pt>
              </c:strCache>
            </c:strRef>
          </c:cat>
          <c:val>
            <c:numRef>
              <c:f>DATA!$E$63:$E$65</c:f>
              <c:numCache>
                <c:formatCode>General</c:formatCode>
                <c:ptCount val="3"/>
              </c:numCache>
            </c:numRef>
          </c:val>
        </c:ser>
        <c:ser>
          <c:idx val="2"/>
          <c:order val="2"/>
          <c:tx>
            <c:strRef>
              <c:f>DATA!$F$47</c:f>
              <c:strCache>
                <c:ptCount val="1"/>
                <c:pt idx="0">
                  <c:v>Driftspers.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9:$B$21</c:f>
              <c:strCache>
                <c:ptCount val="3"/>
                <c:pt idx="0">
                  <c:v>16</c:v>
                </c:pt>
                <c:pt idx="1">
                  <c:v>17</c:v>
                </c:pt>
                <c:pt idx="2">
                  <c:v>18</c:v>
                </c:pt>
              </c:strCache>
            </c:strRef>
          </c:cat>
          <c:val>
            <c:numRef>
              <c:f>DATA!$F$63:$F$65</c:f>
              <c:numCache>
                <c:formatCode>General</c:formatCode>
                <c:ptCount val="3"/>
              </c:numCache>
            </c:numRef>
          </c:val>
        </c:ser>
        <c:ser>
          <c:idx val="3"/>
          <c:order val="3"/>
          <c:tx>
            <c:strRef>
              <c:f>DATA!$G$47</c:f>
              <c:strCache>
                <c:ptCount val="1"/>
                <c:pt idx="0">
                  <c:v>Kantin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9:$B$21</c:f>
              <c:strCache>
                <c:ptCount val="3"/>
                <c:pt idx="0">
                  <c:v>16</c:v>
                </c:pt>
                <c:pt idx="1">
                  <c:v>17</c:v>
                </c:pt>
                <c:pt idx="2">
                  <c:v>18</c:v>
                </c:pt>
              </c:strCache>
            </c:strRef>
          </c:cat>
          <c:val>
            <c:numRef>
              <c:f>DATA!$G$63:$G$65</c:f>
              <c:numCache>
                <c:formatCode>General</c:formatCode>
                <c:ptCount val="3"/>
              </c:numCache>
            </c:numRef>
          </c:val>
        </c:ser>
        <c:axId val="17118670"/>
        <c:axId val="56849326"/>
      </c:radarChart>
      <c:catAx>
        <c:axId val="17118670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849326"/>
        <c:crossesAt val="0"/>
        <c:auto val="1"/>
        <c:lblAlgn val="ctr"/>
        <c:lblOffset val="100"/>
        <c:noMultiLvlLbl val="0"/>
      </c:catAx>
      <c:valAx>
        <c:axId val="56849326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118670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9828362592182"/>
          <c:y val="0.440715722908882"/>
          <c:w val="0.165763884356849"/>
          <c:h val="0.1800086231675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tøttefunksjoner pr person</a:t>
            </a:r>
          </a:p>
        </c:rich>
      </c:tx>
      <c:layout>
        <c:manualLayout>
          <c:xMode val="edge"/>
          <c:yMode val="edge"/>
          <c:x val="0.309037520391517"/>
          <c:y val="0.02356660439718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584013050571"/>
          <c:y val="0.124012070699813"/>
          <c:w val="0.763588907014682"/>
          <c:h val="0.826842937203621"/>
        </c:manualLayout>
      </c:layout>
      <c:radarChart>
        <c:radarStyle val="marker"/>
        <c:varyColors val="0"/>
        <c:ser>
          <c:idx val="0"/>
          <c:order val="0"/>
          <c:tx>
            <c:strRef>
              <c:f>DATA!$D$3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2:$B$25</c:f>
              <c:strCache>
                <c:ptCount val="4"/>
                <c:pt idx="0">
                  <c:v>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</c:strCache>
            </c:strRef>
          </c:cat>
          <c:val>
            <c:numRef>
              <c:f>DATA!$D$22:$D$25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DATA!$E$3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2:$B$25</c:f>
              <c:strCache>
                <c:ptCount val="4"/>
                <c:pt idx="0">
                  <c:v>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</c:strCache>
            </c:strRef>
          </c:cat>
          <c:val>
            <c:numRef>
              <c:f>DATA!$E$22:$E$25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tx>
            <c:strRef>
              <c:f>DATA!$F$3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2:$B$25</c:f>
              <c:strCache>
                <c:ptCount val="4"/>
                <c:pt idx="0">
                  <c:v>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</c:strCache>
            </c:strRef>
          </c:cat>
          <c:val>
            <c:numRef>
              <c:f>DATA!$F$22:$F$25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tx>
            <c:strRef>
              <c:f>DATA!$G$3</c:f>
              <c:strCache>
                <c:ptCount val="1"/>
                <c:pt idx="0">
                  <c:v>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2:$B$25</c:f>
              <c:strCache>
                <c:ptCount val="4"/>
                <c:pt idx="0">
                  <c:v>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</c:strCache>
            </c:strRef>
          </c:cat>
          <c:val>
            <c:numRef>
              <c:f>DATA!$G$22:$G$25</c:f>
              <c:numCache>
                <c:formatCode>General</c:formatCode>
                <c:ptCount val="4"/>
              </c:numCache>
            </c:numRef>
          </c:val>
        </c:ser>
        <c:ser>
          <c:idx val="4"/>
          <c:order val="4"/>
          <c:tx>
            <c:strRef>
              <c:f>DATA!$H$3</c:f>
              <c:strCache>
                <c:ptCount val="1"/>
                <c:pt idx="0">
                  <c:v>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squar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2:$B$25</c:f>
              <c:strCache>
                <c:ptCount val="4"/>
                <c:pt idx="0">
                  <c:v>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</c:strCache>
            </c:strRef>
          </c:cat>
          <c:val>
            <c:numRef>
              <c:f>DATA!$H$22:$H$25</c:f>
              <c:numCache>
                <c:formatCode>General</c:formatCode>
                <c:ptCount val="4"/>
              </c:numCache>
            </c:numRef>
          </c:val>
        </c:ser>
        <c:ser>
          <c:idx val="5"/>
          <c:order val="5"/>
          <c:tx>
            <c:strRef>
              <c:f>DATA!$I$3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2:$B$25</c:f>
              <c:strCache>
                <c:ptCount val="4"/>
                <c:pt idx="0">
                  <c:v>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</c:strCache>
            </c:strRef>
          </c:cat>
          <c:val>
            <c:numRef>
              <c:f>DATA!$I$22:$I$25</c:f>
              <c:numCache>
                <c:formatCode>General</c:formatCode>
                <c:ptCount val="4"/>
              </c:numCache>
            </c:numRef>
          </c:val>
        </c:ser>
        <c:ser>
          <c:idx val="6"/>
          <c:order val="6"/>
          <c:tx>
            <c:strRef>
              <c:f>DATA!$J$3</c:f>
              <c:strCache>
                <c:ptCount val="1"/>
                <c:pt idx="0">
                  <c:v>G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plus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2:$B$25</c:f>
              <c:strCache>
                <c:ptCount val="4"/>
                <c:pt idx="0">
                  <c:v>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</c:strCache>
            </c:strRef>
          </c:cat>
          <c:val>
            <c:numRef>
              <c:f>DATA!$J$22:$J$25</c:f>
              <c:numCache>
                <c:formatCode>General</c:formatCode>
                <c:ptCount val="4"/>
              </c:numCache>
            </c:numRef>
          </c:val>
        </c:ser>
        <c:ser>
          <c:idx val="7"/>
          <c:order val="7"/>
          <c:tx>
            <c:strRef>
              <c:f>DATA!$K$3</c:f>
              <c:strCache>
                <c:ptCount val="1"/>
                <c:pt idx="0">
                  <c:v>H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triangl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2:$B$25</c:f>
              <c:strCache>
                <c:ptCount val="4"/>
                <c:pt idx="0">
                  <c:v>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</c:strCache>
            </c:strRef>
          </c:cat>
          <c:val>
            <c:numRef>
              <c:f>DATA!$K$22:$K$25</c:f>
              <c:numCache>
                <c:formatCode>General</c:formatCode>
                <c:ptCount val="4"/>
              </c:numCache>
            </c:numRef>
          </c:val>
        </c:ser>
        <c:ser>
          <c:idx val="8"/>
          <c:order val="8"/>
          <c:tx>
            <c:strRef>
              <c:f>DATA!$L$3</c:f>
              <c:strCache>
                <c:ptCount val="1"/>
                <c:pt idx="0">
                  <c:v>I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ash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2:$B$25</c:f>
              <c:strCache>
                <c:ptCount val="4"/>
                <c:pt idx="0">
                  <c:v>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</c:strCache>
            </c:strRef>
          </c:cat>
          <c:val>
            <c:numRef>
              <c:f>DATA!$L$22:$L$25</c:f>
              <c:numCache>
                <c:formatCode>General</c:formatCode>
                <c:ptCount val="4"/>
              </c:numCache>
            </c:numRef>
          </c:val>
        </c:ser>
        <c:ser>
          <c:idx val="9"/>
          <c:order val="9"/>
          <c:tx>
            <c:strRef>
              <c:f>DATA!$M$3</c:f>
              <c:strCache>
                <c:ptCount val="1"/>
                <c:pt idx="0">
                  <c:v>J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2:$B$25</c:f>
              <c:strCache>
                <c:ptCount val="4"/>
                <c:pt idx="0">
                  <c:v>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</c:strCache>
            </c:strRef>
          </c:cat>
          <c:val>
            <c:numRef>
              <c:f>DATA!$M$22:$M$25</c:f>
              <c:numCache>
                <c:formatCode>General</c:formatCode>
                <c:ptCount val="4"/>
              </c:numCache>
            </c:numRef>
          </c:val>
        </c:ser>
        <c:ser>
          <c:idx val="10"/>
          <c:order val="10"/>
          <c:tx>
            <c:strRef>
              <c:f>DATA!$N$3</c:f>
              <c:strCache>
                <c:ptCount val="1"/>
                <c:pt idx="0">
                  <c:v>K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2:$B$25</c:f>
              <c:strCache>
                <c:ptCount val="4"/>
                <c:pt idx="0">
                  <c:v>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</c:strCache>
            </c:strRef>
          </c:cat>
          <c:val>
            <c:numRef>
              <c:f>DATA!$N$22:$N$25</c:f>
              <c:numCache>
                <c:formatCode>General</c:formatCode>
                <c:ptCount val="4"/>
              </c:numCache>
            </c:numRef>
          </c:val>
        </c:ser>
        <c:ser>
          <c:idx val="11"/>
          <c:order val="11"/>
          <c:tx>
            <c:strRef>
              <c:f>DATA!$O$3</c:f>
              <c:strCache>
                <c:ptCount val="1"/>
                <c:pt idx="0">
                  <c:v>L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triang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2:$B$25</c:f>
              <c:strCache>
                <c:ptCount val="4"/>
                <c:pt idx="0">
                  <c:v>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</c:strCache>
            </c:strRef>
          </c:cat>
          <c:val>
            <c:numRef>
              <c:f>DATA!$O$22:$O$25</c:f>
              <c:numCache>
                <c:formatCode>General</c:formatCode>
                <c:ptCount val="4"/>
              </c:numCache>
            </c:numRef>
          </c:val>
        </c:ser>
        <c:axId val="97820278"/>
        <c:axId val="34752211"/>
      </c:radarChart>
      <c:catAx>
        <c:axId val="97820278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752211"/>
        <c:crossesAt val="0"/>
        <c:auto val="1"/>
        <c:lblAlgn val="ctr"/>
        <c:lblOffset val="100"/>
        <c:noMultiLvlLbl val="0"/>
      </c:catAx>
      <c:valAx>
        <c:axId val="34752211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820278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252854812398"/>
          <c:y val="0.260454088231068"/>
          <c:w val="0.0828711256117455"/>
          <c:h val="0.5474924558126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70560</xdr:rowOff>
    </xdr:to>
    <xdr:graphicFrame>
      <xdr:nvGraphicFramePr>
        <xdr:cNvPr id="0" name=" 0"/>
        <xdr:cNvGraphicFramePr/>
      </xdr:nvGraphicFramePr>
      <xdr:xfrm>
        <a:off x="360360" y="179640"/>
        <a:ext cx="833184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70560</xdr:rowOff>
    </xdr:to>
    <xdr:graphicFrame>
      <xdr:nvGraphicFramePr>
        <xdr:cNvPr id="1" name=" 0"/>
        <xdr:cNvGraphicFramePr/>
      </xdr:nvGraphicFramePr>
      <xdr:xfrm>
        <a:off x="360360" y="179640"/>
        <a:ext cx="833184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520</xdr:colOff>
      <xdr:row>0</xdr:row>
      <xdr:rowOff>9720</xdr:rowOff>
    </xdr:from>
    <xdr:to>
      <xdr:col>7</xdr:col>
      <xdr:colOff>145440</xdr:colOff>
      <xdr:row>26</xdr:row>
      <xdr:rowOff>66960</xdr:rowOff>
    </xdr:to>
    <xdr:graphicFrame>
      <xdr:nvGraphicFramePr>
        <xdr:cNvPr id="2" name="Diagram 1"/>
        <xdr:cNvGraphicFramePr/>
      </xdr:nvGraphicFramePr>
      <xdr:xfrm>
        <a:off x="38520" y="9720"/>
        <a:ext cx="5516640" cy="50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83240</xdr:colOff>
      <xdr:row>0</xdr:row>
      <xdr:rowOff>9720</xdr:rowOff>
    </xdr:from>
    <xdr:to>
      <xdr:col>14</xdr:col>
      <xdr:colOff>290520</xdr:colOff>
      <xdr:row>26</xdr:row>
      <xdr:rowOff>66960</xdr:rowOff>
    </xdr:to>
    <xdr:graphicFrame>
      <xdr:nvGraphicFramePr>
        <xdr:cNvPr id="3" name="Diagram 2"/>
        <xdr:cNvGraphicFramePr/>
      </xdr:nvGraphicFramePr>
      <xdr:xfrm>
        <a:off x="5592960" y="9720"/>
        <a:ext cx="5516640" cy="50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520</xdr:colOff>
      <xdr:row>0</xdr:row>
      <xdr:rowOff>9720</xdr:rowOff>
    </xdr:from>
    <xdr:to>
      <xdr:col>7</xdr:col>
      <xdr:colOff>145440</xdr:colOff>
      <xdr:row>26</xdr:row>
      <xdr:rowOff>66960</xdr:rowOff>
    </xdr:to>
    <xdr:graphicFrame>
      <xdr:nvGraphicFramePr>
        <xdr:cNvPr id="4" name="Diagram 1"/>
        <xdr:cNvGraphicFramePr/>
      </xdr:nvGraphicFramePr>
      <xdr:xfrm>
        <a:off x="38520" y="9720"/>
        <a:ext cx="5516640" cy="50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64520</xdr:colOff>
      <xdr:row>0</xdr:row>
      <xdr:rowOff>19440</xdr:rowOff>
    </xdr:from>
    <xdr:to>
      <xdr:col>14</xdr:col>
      <xdr:colOff>271080</xdr:colOff>
      <xdr:row>26</xdr:row>
      <xdr:rowOff>75960</xdr:rowOff>
    </xdr:to>
    <xdr:graphicFrame>
      <xdr:nvGraphicFramePr>
        <xdr:cNvPr id="5" name="Diagram 3"/>
        <xdr:cNvGraphicFramePr/>
      </xdr:nvGraphicFramePr>
      <xdr:xfrm>
        <a:off x="5574240" y="19440"/>
        <a:ext cx="5515920" cy="500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520</xdr:colOff>
      <xdr:row>0</xdr:row>
      <xdr:rowOff>9720</xdr:rowOff>
    </xdr:from>
    <xdr:to>
      <xdr:col>7</xdr:col>
      <xdr:colOff>145440</xdr:colOff>
      <xdr:row>26</xdr:row>
      <xdr:rowOff>66960</xdr:rowOff>
    </xdr:to>
    <xdr:graphicFrame>
      <xdr:nvGraphicFramePr>
        <xdr:cNvPr id="6" name="Diagram 1"/>
        <xdr:cNvGraphicFramePr/>
      </xdr:nvGraphicFramePr>
      <xdr:xfrm>
        <a:off x="38520" y="9720"/>
        <a:ext cx="5516640" cy="50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64520</xdr:colOff>
      <xdr:row>0</xdr:row>
      <xdr:rowOff>19440</xdr:rowOff>
    </xdr:from>
    <xdr:to>
      <xdr:col>14</xdr:col>
      <xdr:colOff>271080</xdr:colOff>
      <xdr:row>26</xdr:row>
      <xdr:rowOff>75960</xdr:rowOff>
    </xdr:to>
    <xdr:graphicFrame>
      <xdr:nvGraphicFramePr>
        <xdr:cNvPr id="7" name="Diagram 2"/>
        <xdr:cNvGraphicFramePr/>
      </xdr:nvGraphicFramePr>
      <xdr:xfrm>
        <a:off x="5574240" y="19440"/>
        <a:ext cx="5515920" cy="500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520</xdr:colOff>
      <xdr:row>0</xdr:row>
      <xdr:rowOff>9720</xdr:rowOff>
    </xdr:from>
    <xdr:to>
      <xdr:col>7</xdr:col>
      <xdr:colOff>145440</xdr:colOff>
      <xdr:row>26</xdr:row>
      <xdr:rowOff>66960</xdr:rowOff>
    </xdr:to>
    <xdr:graphicFrame>
      <xdr:nvGraphicFramePr>
        <xdr:cNvPr id="8" name="Diagram 1"/>
        <xdr:cNvGraphicFramePr/>
      </xdr:nvGraphicFramePr>
      <xdr:xfrm>
        <a:off x="38520" y="9720"/>
        <a:ext cx="5516640" cy="50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64520</xdr:colOff>
      <xdr:row>0</xdr:row>
      <xdr:rowOff>19440</xdr:rowOff>
    </xdr:from>
    <xdr:to>
      <xdr:col>14</xdr:col>
      <xdr:colOff>271080</xdr:colOff>
      <xdr:row>26</xdr:row>
      <xdr:rowOff>75960</xdr:rowOff>
    </xdr:to>
    <xdr:graphicFrame>
      <xdr:nvGraphicFramePr>
        <xdr:cNvPr id="9" name="Diagram 2"/>
        <xdr:cNvGraphicFramePr/>
      </xdr:nvGraphicFramePr>
      <xdr:xfrm>
        <a:off x="5574240" y="19440"/>
        <a:ext cx="5515920" cy="500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520</xdr:colOff>
      <xdr:row>0</xdr:row>
      <xdr:rowOff>9720</xdr:rowOff>
    </xdr:from>
    <xdr:to>
      <xdr:col>7</xdr:col>
      <xdr:colOff>145440</xdr:colOff>
      <xdr:row>26</xdr:row>
      <xdr:rowOff>66960</xdr:rowOff>
    </xdr:to>
    <xdr:graphicFrame>
      <xdr:nvGraphicFramePr>
        <xdr:cNvPr id="10" name="Diagram 1"/>
        <xdr:cNvGraphicFramePr/>
      </xdr:nvGraphicFramePr>
      <xdr:xfrm>
        <a:off x="38520" y="9720"/>
        <a:ext cx="5516640" cy="50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64520</xdr:colOff>
      <xdr:row>0</xdr:row>
      <xdr:rowOff>19440</xdr:rowOff>
    </xdr:from>
    <xdr:to>
      <xdr:col>14</xdr:col>
      <xdr:colOff>271080</xdr:colOff>
      <xdr:row>26</xdr:row>
      <xdr:rowOff>75960</xdr:rowOff>
    </xdr:to>
    <xdr:graphicFrame>
      <xdr:nvGraphicFramePr>
        <xdr:cNvPr id="11" name="Diagram 2"/>
        <xdr:cNvGraphicFramePr/>
      </xdr:nvGraphicFramePr>
      <xdr:xfrm>
        <a:off x="5574240" y="19440"/>
        <a:ext cx="5515920" cy="500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7" activeCellId="0" sqref="B27:H2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0.56"/>
    <col collapsed="false" customWidth="true" hidden="false" outlineLevel="0" max="3" min="3" style="1" width="2.56"/>
    <col collapsed="false" customWidth="false" hidden="false" outlineLevel="0" max="4" min="4" style="1" width="11.42"/>
    <col collapsed="false" customWidth="true" hidden="false" outlineLevel="0" max="5" min="5" style="1" width="1.99"/>
    <col collapsed="false" customWidth="true" hidden="false" outlineLevel="0" max="6" min="6" style="1" width="30.13"/>
    <col collapsed="false" customWidth="true" hidden="false" outlineLevel="0" max="7" min="7" style="1" width="2.56"/>
    <col collapsed="false" customWidth="false" hidden="false" outlineLevel="0" max="8" min="8" style="1" width="11.42"/>
    <col collapsed="false" customWidth="true" hidden="false" outlineLevel="0" max="9" min="9" style="1" width="9.28"/>
    <col collapsed="false" customWidth="true" hidden="false" outlineLevel="0" max="10" min="10" style="1" width="30.13"/>
    <col collapsed="false" customWidth="true" hidden="false" outlineLevel="0" max="11" min="11" style="1" width="1.99"/>
    <col collapsed="false" customWidth="false" hidden="false" outlineLevel="0" max="12" min="12" style="1" width="11.42"/>
    <col collapsed="false" customWidth="true" hidden="false" outlineLevel="0" max="13" min="13" style="1" width="2.28"/>
    <col collapsed="false" customWidth="true" hidden="false" outlineLevel="0" max="14" min="14" style="1" width="30.13"/>
    <col collapsed="false" customWidth="true" hidden="false" outlineLevel="0" max="15" min="15" style="1" width="1.85"/>
    <col collapsed="false" customWidth="false" hidden="false" outlineLevel="0" max="257" min="16" style="1" width="11.42"/>
  </cols>
  <sheetData>
    <row r="1" customFormat="false" ht="15" hidden="false" customHeight="false" outlineLevel="0" collapsed="false">
      <c r="B1" s="2"/>
    </row>
    <row r="2" customFormat="false" ht="15" hidden="false" customHeight="false" outlineLevel="0" collapsed="false">
      <c r="B2" s="3" t="s">
        <v>0</v>
      </c>
      <c r="J2" s="3" t="s">
        <v>1</v>
      </c>
    </row>
    <row r="3" customFormat="false" ht="15" hidden="false" customHeight="false" outlineLevel="0" collapsed="false">
      <c r="A3" s="1" t="s">
        <v>2</v>
      </c>
      <c r="B3" s="1" t="s">
        <v>3</v>
      </c>
      <c r="J3" s="4" t="s">
        <v>4</v>
      </c>
    </row>
    <row r="4" customFormat="false" ht="15" hidden="false" customHeight="false" outlineLevel="0" collapsed="false">
      <c r="A4" s="1" t="s">
        <v>5</v>
      </c>
      <c r="B4" s="1" t="s">
        <v>6</v>
      </c>
      <c r="J4" s="4" t="s">
        <v>7</v>
      </c>
    </row>
    <row r="5" customFormat="false" ht="15" hidden="false" customHeight="false" outlineLevel="0" collapsed="false">
      <c r="A5" s="1" t="s">
        <v>8</v>
      </c>
      <c r="B5" s="1" t="s">
        <v>9</v>
      </c>
      <c r="J5" s="4" t="s">
        <v>10</v>
      </c>
    </row>
    <row r="6" customFormat="false" ht="15" hidden="false" customHeight="false" outlineLevel="0" collapsed="false">
      <c r="B6" s="1" t="s">
        <v>11</v>
      </c>
      <c r="J6" s="4" t="s">
        <v>12</v>
      </c>
    </row>
    <row r="7" customFormat="false" ht="15" hidden="false" customHeight="false" outlineLevel="0" collapsed="false">
      <c r="A7" s="1" t="s">
        <v>13</v>
      </c>
      <c r="B7" s="1" t="s">
        <v>14</v>
      </c>
      <c r="J7" s="4" t="s">
        <v>15</v>
      </c>
    </row>
    <row r="8" customFormat="false" ht="15" hidden="false" customHeight="false" outlineLevel="0" collapsed="false">
      <c r="B8" s="1" t="s">
        <v>16</v>
      </c>
      <c r="J8" s="4" t="s">
        <v>17</v>
      </c>
    </row>
    <row r="9" customFormat="false" ht="15" hidden="false" customHeight="false" outlineLevel="0" collapsed="false">
      <c r="B9" s="1" t="s">
        <v>18</v>
      </c>
      <c r="J9" s="4" t="s">
        <v>19</v>
      </c>
    </row>
    <row r="10" customFormat="false" ht="15" hidden="false" customHeight="false" outlineLevel="0" collapsed="false">
      <c r="B10" s="1" t="s">
        <v>20</v>
      </c>
      <c r="J10" s="4" t="s">
        <v>21</v>
      </c>
    </row>
    <row r="11" customFormat="false" ht="15" hidden="false" customHeight="false" outlineLevel="0" collapsed="false">
      <c r="J11" s="4" t="s">
        <v>22</v>
      </c>
    </row>
    <row r="12" customFormat="false" ht="15" hidden="false" customHeight="false" outlineLevel="0" collapsed="false">
      <c r="B12" s="5" t="s">
        <v>23</v>
      </c>
      <c r="J12" s="4" t="s">
        <v>24</v>
      </c>
    </row>
    <row r="13" customFormat="false" ht="15" hidden="false" customHeight="false" outlineLevel="0" collapsed="false">
      <c r="B13" s="5" t="s">
        <v>25</v>
      </c>
    </row>
    <row r="14" customFormat="false" ht="15.75" hidden="false" customHeight="false" outlineLevel="0" collapsed="false"/>
    <row r="15" customFormat="false" ht="15" hidden="false" customHeight="false" outlineLevel="0" collapsed="false">
      <c r="B15" s="6" t="s">
        <v>26</v>
      </c>
      <c r="C15" s="7"/>
      <c r="D15" s="8" t="n">
        <v>3</v>
      </c>
      <c r="F15" s="6" t="s">
        <v>27</v>
      </c>
      <c r="G15" s="7"/>
      <c r="H15" s="8" t="n">
        <v>3</v>
      </c>
      <c r="J15" s="3" t="s">
        <v>28</v>
      </c>
    </row>
    <row r="16" customFormat="false" ht="15" hidden="false" customHeight="false" outlineLevel="0" collapsed="false">
      <c r="B16" s="9" t="s">
        <v>29</v>
      </c>
      <c r="C16" s="10"/>
      <c r="D16" s="11" t="s">
        <v>30</v>
      </c>
      <c r="F16" s="9" t="s">
        <v>31</v>
      </c>
      <c r="G16" s="10"/>
      <c r="H16" s="11" t="s">
        <v>32</v>
      </c>
      <c r="J16" s="1" t="s">
        <v>33</v>
      </c>
    </row>
    <row r="17" customFormat="false" ht="15" hidden="false" customHeight="false" outlineLevel="0" collapsed="false">
      <c r="B17" s="9" t="s">
        <v>34</v>
      </c>
      <c r="C17" s="10"/>
      <c r="D17" s="11" t="s">
        <v>35</v>
      </c>
      <c r="F17" s="9" t="s">
        <v>34</v>
      </c>
      <c r="G17" s="10"/>
      <c r="H17" s="11" t="s">
        <v>36</v>
      </c>
    </row>
    <row r="18" customFormat="false" ht="15" hidden="false" customHeight="false" outlineLevel="0" collapsed="false">
      <c r="B18" s="9" t="s">
        <v>34</v>
      </c>
      <c r="C18" s="10"/>
      <c r="D18" s="11" t="s">
        <v>37</v>
      </c>
      <c r="F18" s="9" t="s">
        <v>34</v>
      </c>
      <c r="G18" s="10"/>
      <c r="H18" s="11" t="s">
        <v>38</v>
      </c>
    </row>
    <row r="19" customFormat="false" ht="15.75" hidden="false" customHeight="false" outlineLevel="0" collapsed="false">
      <c r="B19" s="12" t="s">
        <v>34</v>
      </c>
      <c r="C19" s="13"/>
      <c r="D19" s="14" t="s">
        <v>39</v>
      </c>
      <c r="F19" s="12" t="s">
        <v>34</v>
      </c>
      <c r="G19" s="13"/>
      <c r="H19" s="14" t="s">
        <v>40</v>
      </c>
    </row>
    <row r="20" customFormat="false" ht="15.75" hidden="false" customHeight="false" outlineLevel="0" collapsed="false"/>
    <row r="21" customFormat="false" ht="15" hidden="false" customHeight="false" outlineLevel="0" collapsed="false">
      <c r="B21" s="6" t="s">
        <v>41</v>
      </c>
      <c r="C21" s="7"/>
      <c r="D21" s="8" t="n">
        <v>3</v>
      </c>
      <c r="F21" s="6" t="s">
        <v>42</v>
      </c>
      <c r="G21" s="7"/>
      <c r="H21" s="8" t="n">
        <v>3</v>
      </c>
    </row>
    <row r="22" customFormat="false" ht="15" hidden="false" customHeight="false" outlineLevel="0" collapsed="false">
      <c r="B22" s="9" t="s">
        <v>43</v>
      </c>
      <c r="C22" s="10"/>
      <c r="D22" s="11" t="s">
        <v>44</v>
      </c>
      <c r="F22" s="9" t="s">
        <v>45</v>
      </c>
      <c r="G22" s="10"/>
      <c r="H22" s="11" t="s">
        <v>46</v>
      </c>
    </row>
    <row r="23" customFormat="false" ht="15" hidden="false" customHeight="false" outlineLevel="0" collapsed="false">
      <c r="B23" s="9" t="s">
        <v>34</v>
      </c>
      <c r="C23" s="10"/>
      <c r="D23" s="11" t="s">
        <v>47</v>
      </c>
      <c r="F23" s="9" t="s">
        <v>34</v>
      </c>
      <c r="G23" s="10"/>
      <c r="H23" s="11" t="s">
        <v>48</v>
      </c>
    </row>
    <row r="24" customFormat="false" ht="15" hidden="false" customHeight="false" outlineLevel="0" collapsed="false">
      <c r="B24" s="9" t="s">
        <v>34</v>
      </c>
      <c r="C24" s="10"/>
      <c r="D24" s="11" t="s">
        <v>49</v>
      </c>
      <c r="F24" s="9" t="s">
        <v>34</v>
      </c>
      <c r="G24" s="10"/>
      <c r="H24" s="11" t="s">
        <v>50</v>
      </c>
    </row>
    <row r="25" customFormat="false" ht="15.75" hidden="false" customHeight="false" outlineLevel="0" collapsed="false">
      <c r="B25" s="12" t="s">
        <v>34</v>
      </c>
      <c r="C25" s="13"/>
      <c r="D25" s="14" t="s">
        <v>51</v>
      </c>
      <c r="F25" s="12" t="s">
        <v>34</v>
      </c>
      <c r="G25" s="13"/>
      <c r="H25" s="14" t="s">
        <v>5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.99"/>
    <col collapsed="false" customWidth="true" hidden="false" outlineLevel="0" max="3" min="3" style="0" width="81.14"/>
    <col collapsed="false" customWidth="true" hidden="false" outlineLevel="0" max="15" min="4" style="15" width="5.41"/>
  </cols>
  <sheetData>
    <row r="1" customFormat="false" ht="15.75" hidden="false" customHeight="false" outlineLevel="0" collapsed="false"/>
    <row r="2" customFormat="false" ht="15" hidden="false" customHeight="false" outlineLevel="0" collapsed="false">
      <c r="D2" s="129" t="str">
        <f aca="false">'Info om mal'!$D$16</f>
        <v>Studenter</v>
      </c>
      <c r="E2" s="129"/>
      <c r="F2" s="129"/>
      <c r="G2" s="130" t="str">
        <f aca="false">'Info om mal'!$H$16</f>
        <v>Lærere</v>
      </c>
      <c r="H2" s="130"/>
      <c r="I2" s="130"/>
      <c r="J2" s="129" t="str">
        <f aca="false">'Info om mal'!$D$22</f>
        <v>Driftspers.</v>
      </c>
      <c r="K2" s="129"/>
      <c r="L2" s="129"/>
      <c r="M2" s="130" t="str">
        <f aca="false">'Info om mal'!$H$22</f>
        <v>Kantine</v>
      </c>
      <c r="N2" s="130"/>
      <c r="O2" s="130"/>
    </row>
    <row r="3" customFormat="false" ht="57" hidden="false" customHeight="true" outlineLevel="0" collapsed="false">
      <c r="D3" s="131" t="str">
        <f aca="false">'Info om mal'!$D$17</f>
        <v>A</v>
      </c>
      <c r="E3" s="132" t="str">
        <f aca="false">'Info om mal'!$D$18</f>
        <v>B</v>
      </c>
      <c r="F3" s="133" t="str">
        <f aca="false">'Info om mal'!$D$19</f>
        <v>C</v>
      </c>
      <c r="G3" s="134" t="str">
        <f aca="false">'Info om mal'!$H$17</f>
        <v>D</v>
      </c>
      <c r="H3" s="135" t="str">
        <f aca="false">'Info om mal'!$H$18</f>
        <v>E</v>
      </c>
      <c r="I3" s="136" t="str">
        <f aca="false">'Info om mal'!$H$19</f>
        <v>F</v>
      </c>
      <c r="J3" s="131" t="str">
        <f aca="false">'Info om mal'!$D$23</f>
        <v>G</v>
      </c>
      <c r="K3" s="132" t="str">
        <f aca="false">'Info om mal'!$D$24</f>
        <v>H</v>
      </c>
      <c r="L3" s="133" t="str">
        <f aca="false">'Info om mal'!$D$25</f>
        <v>I</v>
      </c>
      <c r="M3" s="134" t="str">
        <f aca="false">'Info om mal'!$H$23</f>
        <v>J</v>
      </c>
      <c r="N3" s="135" t="str">
        <f aca="false">'Info om mal'!$H$24</f>
        <v>K</v>
      </c>
      <c r="O3" s="136" t="str">
        <f aca="false">'Info om mal'!$H$25</f>
        <v>L</v>
      </c>
    </row>
    <row r="4" customFormat="false" ht="15" hidden="false" customHeight="false" outlineLevel="0" collapsed="false">
      <c r="A4" s="0" t="s">
        <v>94</v>
      </c>
      <c r="B4" s="137" t="n">
        <v>1</v>
      </c>
      <c r="C4" s="137" t="s">
        <v>55</v>
      </c>
      <c r="D4" s="138" t="e">
        <f aca="false">Datainnhenting!C5</f>
        <v>#NAME?</v>
      </c>
      <c r="E4" s="138" t="e">
        <f aca="false">Datainnhenting!D5</f>
        <v>#NAME?</v>
      </c>
      <c r="F4" s="138" t="e">
        <f aca="false">Datainnhenting!E5</f>
        <v>#NAME?</v>
      </c>
      <c r="G4" s="138" t="e">
        <f aca="false">Datainnhenting!F5</f>
        <v>#NAME?</v>
      </c>
      <c r="H4" s="138" t="e">
        <f aca="false">Datainnhenting!G5</f>
        <v>#NAME?</v>
      </c>
      <c r="I4" s="138" t="e">
        <f aca="false">Datainnhenting!H5</f>
        <v>#NAME?</v>
      </c>
      <c r="J4" s="138" t="e">
        <f aca="false">Datainnhenting!I5</f>
        <v>#NAME?</v>
      </c>
      <c r="K4" s="138" t="e">
        <f aca="false">Datainnhenting!J5</f>
        <v>#NAME?</v>
      </c>
      <c r="L4" s="138" t="e">
        <f aca="false">Datainnhenting!K5</f>
        <v>#NAME?</v>
      </c>
      <c r="M4" s="138" t="e">
        <f aca="false">Datainnhenting!L5</f>
        <v>#NAME?</v>
      </c>
      <c r="N4" s="138" t="e">
        <f aca="false">Datainnhenting!M5</f>
        <v>#NAME?</v>
      </c>
      <c r="O4" s="138" t="e">
        <f aca="false">Datainnhenting!N5</f>
        <v>#NAME?</v>
      </c>
    </row>
    <row r="5" customFormat="false" ht="15" hidden="false" customHeight="false" outlineLevel="0" collapsed="false">
      <c r="A5" s="0" t="s">
        <v>94</v>
      </c>
      <c r="B5" s="137" t="n">
        <v>2</v>
      </c>
      <c r="C5" s="137" t="s">
        <v>57</v>
      </c>
      <c r="D5" s="138" t="e">
        <f aca="false">Datainnhenting!C7</f>
        <v>#NAME?</v>
      </c>
      <c r="E5" s="138" t="e">
        <f aca="false">Datainnhenting!D7</f>
        <v>#NAME?</v>
      </c>
      <c r="F5" s="138" t="e">
        <f aca="false">Datainnhenting!E7</f>
        <v>#NAME?</v>
      </c>
      <c r="G5" s="138" t="e">
        <f aca="false">Datainnhenting!F7</f>
        <v>#NAME?</v>
      </c>
      <c r="H5" s="138" t="e">
        <f aca="false">Datainnhenting!G7</f>
        <v>#NAME?</v>
      </c>
      <c r="I5" s="138" t="e">
        <f aca="false">Datainnhenting!H7</f>
        <v>#NAME?</v>
      </c>
      <c r="J5" s="138" t="e">
        <f aca="false">Datainnhenting!I7</f>
        <v>#NAME?</v>
      </c>
      <c r="K5" s="138" t="e">
        <f aca="false">Datainnhenting!J7</f>
        <v>#NAME?</v>
      </c>
      <c r="L5" s="138" t="e">
        <f aca="false">Datainnhenting!K7</f>
        <v>#NAME?</v>
      </c>
      <c r="M5" s="138" t="e">
        <f aca="false">Datainnhenting!L7</f>
        <v>#NAME?</v>
      </c>
      <c r="N5" s="138" t="e">
        <f aca="false">Datainnhenting!M7</f>
        <v>#NAME?</v>
      </c>
      <c r="O5" s="138" t="e">
        <f aca="false">Datainnhenting!N7</f>
        <v>#NAME?</v>
      </c>
    </row>
    <row r="6" customFormat="false" ht="15" hidden="false" customHeight="false" outlineLevel="0" collapsed="false">
      <c r="A6" s="0" t="s">
        <v>94</v>
      </c>
      <c r="B6" s="137" t="n">
        <v>3</v>
      </c>
      <c r="C6" s="137" t="s">
        <v>58</v>
      </c>
      <c r="D6" s="138" t="e">
        <f aca="false">Datainnhenting!C9</f>
        <v>#NAME?</v>
      </c>
      <c r="E6" s="138" t="e">
        <f aca="false">Datainnhenting!D9</f>
        <v>#NAME?</v>
      </c>
      <c r="F6" s="138" t="e">
        <f aca="false">Datainnhenting!E9</f>
        <v>#NAME?</v>
      </c>
      <c r="G6" s="138" t="e">
        <f aca="false">Datainnhenting!F9</f>
        <v>#NAME?</v>
      </c>
      <c r="H6" s="138" t="e">
        <f aca="false">Datainnhenting!G9</f>
        <v>#NAME?</v>
      </c>
      <c r="I6" s="138" t="e">
        <f aca="false">Datainnhenting!H9</f>
        <v>#NAME?</v>
      </c>
      <c r="J6" s="138" t="e">
        <f aca="false">Datainnhenting!I9</f>
        <v>#NAME?</v>
      </c>
      <c r="K6" s="138" t="e">
        <f aca="false">Datainnhenting!J9</f>
        <v>#NAME?</v>
      </c>
      <c r="L6" s="138" t="e">
        <f aca="false">Datainnhenting!K9</f>
        <v>#NAME?</v>
      </c>
      <c r="M6" s="138" t="e">
        <f aca="false">Datainnhenting!L9</f>
        <v>#NAME?</v>
      </c>
      <c r="N6" s="138" t="e">
        <f aca="false">Datainnhenting!M9</f>
        <v>#NAME?</v>
      </c>
      <c r="O6" s="138" t="e">
        <f aca="false">Datainnhenting!N9</f>
        <v>#NAME?</v>
      </c>
    </row>
    <row r="7" customFormat="false" ht="15" hidden="false" customHeight="false" outlineLevel="0" collapsed="false">
      <c r="A7" s="0" t="s">
        <v>94</v>
      </c>
      <c r="B7" s="137" t="n">
        <v>4</v>
      </c>
      <c r="C7" s="137" t="s">
        <v>59</v>
      </c>
      <c r="D7" s="138" t="e">
        <f aca="false">Datainnhenting!C11</f>
        <v>#NAME?</v>
      </c>
      <c r="E7" s="138" t="e">
        <f aca="false">Datainnhenting!D11</f>
        <v>#NAME?</v>
      </c>
      <c r="F7" s="138" t="e">
        <f aca="false">Datainnhenting!E11</f>
        <v>#NAME?</v>
      </c>
      <c r="G7" s="138" t="e">
        <f aca="false">Datainnhenting!F11</f>
        <v>#NAME?</v>
      </c>
      <c r="H7" s="138" t="e">
        <f aca="false">Datainnhenting!G11</f>
        <v>#NAME?</v>
      </c>
      <c r="I7" s="138" t="e">
        <f aca="false">Datainnhenting!H11</f>
        <v>#NAME?</v>
      </c>
      <c r="J7" s="138" t="e">
        <f aca="false">Datainnhenting!I11</f>
        <v>#NAME?</v>
      </c>
      <c r="K7" s="138" t="e">
        <f aca="false">Datainnhenting!J11</f>
        <v>#NAME?</v>
      </c>
      <c r="L7" s="138" t="e">
        <f aca="false">Datainnhenting!K11</f>
        <v>#NAME?</v>
      </c>
      <c r="M7" s="138" t="e">
        <f aca="false">Datainnhenting!L11</f>
        <v>#NAME?</v>
      </c>
      <c r="N7" s="138" t="e">
        <f aca="false">Datainnhenting!M11</f>
        <v>#NAME?</v>
      </c>
      <c r="O7" s="138" t="e">
        <f aca="false">Datainnhenting!N11</f>
        <v>#NAME?</v>
      </c>
    </row>
    <row r="8" customFormat="false" ht="15" hidden="false" customHeight="false" outlineLevel="0" collapsed="false">
      <c r="A8" s="0" t="s">
        <v>94</v>
      </c>
      <c r="B8" s="137" t="n">
        <v>5</v>
      </c>
      <c r="C8" s="137" t="s">
        <v>60</v>
      </c>
      <c r="D8" s="138" t="e">
        <f aca="false">Datainnhenting!C13</f>
        <v>#NAME?</v>
      </c>
      <c r="E8" s="138" t="e">
        <f aca="false">Datainnhenting!D13</f>
        <v>#NAME?</v>
      </c>
      <c r="F8" s="138" t="e">
        <f aca="false">Datainnhenting!E13</f>
        <v>#NAME?</v>
      </c>
      <c r="G8" s="138" t="e">
        <f aca="false">Datainnhenting!F13</f>
        <v>#NAME?</v>
      </c>
      <c r="H8" s="138" t="e">
        <f aca="false">Datainnhenting!G13</f>
        <v>#NAME?</v>
      </c>
      <c r="I8" s="138" t="e">
        <f aca="false">Datainnhenting!H13</f>
        <v>#NAME?</v>
      </c>
      <c r="J8" s="138" t="e">
        <f aca="false">Datainnhenting!I13</f>
        <v>#NAME?</v>
      </c>
      <c r="K8" s="138" t="e">
        <f aca="false">Datainnhenting!J13</f>
        <v>#NAME?</v>
      </c>
      <c r="L8" s="138" t="e">
        <f aca="false">Datainnhenting!K13</f>
        <v>#NAME?</v>
      </c>
      <c r="M8" s="138" t="e">
        <f aca="false">Datainnhenting!L13</f>
        <v>#NAME?</v>
      </c>
      <c r="N8" s="138" t="e">
        <f aca="false">Datainnhenting!M13</f>
        <v>#NAME?</v>
      </c>
      <c r="O8" s="138" t="e">
        <f aca="false">Datainnhenting!N13</f>
        <v>#NAME?</v>
      </c>
    </row>
    <row r="9" customFormat="false" ht="15" hidden="false" customHeight="false" outlineLevel="0" collapsed="false">
      <c r="A9" s="0" t="s">
        <v>94</v>
      </c>
      <c r="B9" s="137" t="n">
        <v>6</v>
      </c>
      <c r="C9" s="137" t="s">
        <v>61</v>
      </c>
      <c r="D9" s="138" t="e">
        <f aca="false">Datainnhenting!C15</f>
        <v>#NAME?</v>
      </c>
      <c r="E9" s="138" t="e">
        <f aca="false">Datainnhenting!D15</f>
        <v>#NAME?</v>
      </c>
      <c r="F9" s="138" t="e">
        <f aca="false">Datainnhenting!E15</f>
        <v>#NAME?</v>
      </c>
      <c r="G9" s="138" t="e">
        <f aca="false">Datainnhenting!F15</f>
        <v>#NAME?</v>
      </c>
      <c r="H9" s="138" t="e">
        <f aca="false">Datainnhenting!G15</f>
        <v>#NAME?</v>
      </c>
      <c r="I9" s="138" t="e">
        <f aca="false">Datainnhenting!H15</f>
        <v>#NAME?</v>
      </c>
      <c r="J9" s="138" t="e">
        <f aca="false">Datainnhenting!I15</f>
        <v>#NAME?</v>
      </c>
      <c r="K9" s="138" t="e">
        <f aca="false">Datainnhenting!J15</f>
        <v>#NAME?</v>
      </c>
      <c r="L9" s="138" t="e">
        <f aca="false">Datainnhenting!K15</f>
        <v>#NAME?</v>
      </c>
      <c r="M9" s="138" t="e">
        <f aca="false">Datainnhenting!L15</f>
        <v>#NAME?</v>
      </c>
      <c r="N9" s="138" t="e">
        <f aca="false">Datainnhenting!M15</f>
        <v>#NAME?</v>
      </c>
      <c r="O9" s="138" t="e">
        <f aca="false">Datainnhenting!N15</f>
        <v>#NAME?</v>
      </c>
    </row>
    <row r="10" customFormat="false" ht="15" hidden="false" customHeight="false" outlineLevel="0" collapsed="false">
      <c r="A10" s="0" t="s">
        <v>94</v>
      </c>
      <c r="B10" s="137" t="n">
        <v>7</v>
      </c>
      <c r="C10" s="137" t="s">
        <v>62</v>
      </c>
      <c r="D10" s="138" t="e">
        <f aca="false">Datainnhenting!C17</f>
        <v>#NAME?</v>
      </c>
      <c r="E10" s="138" t="e">
        <f aca="false">Datainnhenting!D17</f>
        <v>#NAME?</v>
      </c>
      <c r="F10" s="138" t="e">
        <f aca="false">Datainnhenting!E17</f>
        <v>#NAME?</v>
      </c>
      <c r="G10" s="138" t="e">
        <f aca="false">Datainnhenting!F17</f>
        <v>#NAME?</v>
      </c>
      <c r="H10" s="138" t="e">
        <f aca="false">Datainnhenting!G17</f>
        <v>#NAME?</v>
      </c>
      <c r="I10" s="138" t="e">
        <f aca="false">Datainnhenting!H17</f>
        <v>#NAME?</v>
      </c>
      <c r="J10" s="138" t="e">
        <f aca="false">Datainnhenting!I17</f>
        <v>#NAME?</v>
      </c>
      <c r="K10" s="138" t="e">
        <f aca="false">Datainnhenting!J17</f>
        <v>#NAME?</v>
      </c>
      <c r="L10" s="138" t="e">
        <f aca="false">Datainnhenting!K17</f>
        <v>#NAME?</v>
      </c>
      <c r="M10" s="138" t="e">
        <f aca="false">Datainnhenting!L17</f>
        <v>#NAME?</v>
      </c>
      <c r="N10" s="138" t="e">
        <f aca="false">Datainnhenting!M17</f>
        <v>#NAME?</v>
      </c>
      <c r="O10" s="138" t="e">
        <f aca="false">Datainnhenting!N17</f>
        <v>#NAME?</v>
      </c>
    </row>
    <row r="11" customFormat="false" ht="15" hidden="false" customHeight="false" outlineLevel="0" collapsed="false">
      <c r="A11" s="0" t="s">
        <v>95</v>
      </c>
      <c r="B11" s="137" t="n">
        <v>8</v>
      </c>
      <c r="C11" s="137" t="s">
        <v>65</v>
      </c>
      <c r="D11" s="138" t="e">
        <f aca="false">Datainnhenting!C21</f>
        <v>#NAME?</v>
      </c>
      <c r="E11" s="138" t="e">
        <f aca="false">Datainnhenting!D21</f>
        <v>#NAME?</v>
      </c>
      <c r="F11" s="138" t="e">
        <f aca="false">Datainnhenting!E21</f>
        <v>#NAME?</v>
      </c>
      <c r="G11" s="138" t="e">
        <f aca="false">Datainnhenting!F21</f>
        <v>#NAME?</v>
      </c>
      <c r="H11" s="138" t="e">
        <f aca="false">Datainnhenting!G21</f>
        <v>#NAME?</v>
      </c>
      <c r="I11" s="138" t="e">
        <f aca="false">Datainnhenting!H21</f>
        <v>#NAME?</v>
      </c>
      <c r="J11" s="138" t="e">
        <f aca="false">Datainnhenting!I21</f>
        <v>#NAME?</v>
      </c>
      <c r="K11" s="138" t="e">
        <f aca="false">Datainnhenting!J21</f>
        <v>#NAME?</v>
      </c>
      <c r="L11" s="138" t="e">
        <f aca="false">Datainnhenting!K21</f>
        <v>#NAME?</v>
      </c>
      <c r="M11" s="138" t="e">
        <f aca="false">Datainnhenting!L21</f>
        <v>#NAME?</v>
      </c>
      <c r="N11" s="138" t="e">
        <f aca="false">Datainnhenting!M21</f>
        <v>#NAME?</v>
      </c>
      <c r="O11" s="138" t="e">
        <f aca="false">Datainnhenting!N21</f>
        <v>#NAME?</v>
      </c>
    </row>
    <row r="12" customFormat="false" ht="15" hidden="false" customHeight="false" outlineLevel="0" collapsed="false">
      <c r="A12" s="0" t="s">
        <v>95</v>
      </c>
      <c r="B12" s="137" t="n">
        <v>9</v>
      </c>
      <c r="C12" s="137" t="s">
        <v>66</v>
      </c>
      <c r="D12" s="138" t="e">
        <f aca="false">Datainnhenting!C23</f>
        <v>#NAME?</v>
      </c>
      <c r="E12" s="138" t="e">
        <f aca="false">Datainnhenting!D23</f>
        <v>#NAME?</v>
      </c>
      <c r="F12" s="138" t="e">
        <f aca="false">Datainnhenting!E23</f>
        <v>#NAME?</v>
      </c>
      <c r="G12" s="138" t="e">
        <f aca="false">Datainnhenting!F23</f>
        <v>#NAME?</v>
      </c>
      <c r="H12" s="138" t="e">
        <f aca="false">Datainnhenting!G23</f>
        <v>#NAME?</v>
      </c>
      <c r="I12" s="138" t="e">
        <f aca="false">Datainnhenting!H23</f>
        <v>#NAME?</v>
      </c>
      <c r="J12" s="138" t="e">
        <f aca="false">Datainnhenting!I23</f>
        <v>#NAME?</v>
      </c>
      <c r="K12" s="138" t="e">
        <f aca="false">Datainnhenting!J23</f>
        <v>#NAME?</v>
      </c>
      <c r="L12" s="138" t="e">
        <f aca="false">Datainnhenting!K23</f>
        <v>#NAME?</v>
      </c>
      <c r="M12" s="138" t="e">
        <f aca="false">Datainnhenting!L23</f>
        <v>#NAME?</v>
      </c>
      <c r="N12" s="138" t="e">
        <f aca="false">Datainnhenting!M23</f>
        <v>#NAME?</v>
      </c>
      <c r="O12" s="138" t="e">
        <f aca="false">Datainnhenting!N23</f>
        <v>#NAME?</v>
      </c>
    </row>
    <row r="13" customFormat="false" ht="15" hidden="false" customHeight="false" outlineLevel="0" collapsed="false">
      <c r="A13" s="0" t="s">
        <v>95</v>
      </c>
      <c r="B13" s="137" t="n">
        <v>10</v>
      </c>
      <c r="C13" s="137" t="s">
        <v>67</v>
      </c>
      <c r="D13" s="138" t="e">
        <f aca="false">Datainnhenting!C25</f>
        <v>#NAME?</v>
      </c>
      <c r="E13" s="138" t="e">
        <f aca="false">Datainnhenting!D25</f>
        <v>#NAME?</v>
      </c>
      <c r="F13" s="138" t="e">
        <f aca="false">Datainnhenting!E25</f>
        <v>#NAME?</v>
      </c>
      <c r="G13" s="138" t="e">
        <f aca="false">Datainnhenting!F25</f>
        <v>#NAME?</v>
      </c>
      <c r="H13" s="138" t="e">
        <f aca="false">Datainnhenting!G25</f>
        <v>#NAME?</v>
      </c>
      <c r="I13" s="138" t="e">
        <f aca="false">Datainnhenting!H25</f>
        <v>#NAME?</v>
      </c>
      <c r="J13" s="138" t="e">
        <f aca="false">Datainnhenting!I25</f>
        <v>#NAME?</v>
      </c>
      <c r="K13" s="138" t="e">
        <f aca="false">Datainnhenting!J25</f>
        <v>#NAME?</v>
      </c>
      <c r="L13" s="138" t="e">
        <f aca="false">Datainnhenting!K25</f>
        <v>#NAME?</v>
      </c>
      <c r="M13" s="138" t="e">
        <f aca="false">Datainnhenting!L25</f>
        <v>#NAME?</v>
      </c>
      <c r="N13" s="138" t="e">
        <f aca="false">Datainnhenting!M25</f>
        <v>#NAME?</v>
      </c>
      <c r="O13" s="138" t="e">
        <f aca="false">Datainnhenting!N25</f>
        <v>#NAME?</v>
      </c>
    </row>
    <row r="14" customFormat="false" ht="15" hidden="false" customHeight="false" outlineLevel="0" collapsed="false">
      <c r="A14" s="0" t="s">
        <v>95</v>
      </c>
      <c r="B14" s="137" t="n">
        <v>11</v>
      </c>
      <c r="C14" s="137" t="s">
        <v>68</v>
      </c>
      <c r="D14" s="138" t="e">
        <f aca="false">Datainnhenting!C27</f>
        <v>#NAME?</v>
      </c>
      <c r="E14" s="138" t="e">
        <f aca="false">Datainnhenting!D27</f>
        <v>#NAME?</v>
      </c>
      <c r="F14" s="138" t="e">
        <f aca="false">Datainnhenting!E27</f>
        <v>#NAME?</v>
      </c>
      <c r="G14" s="138" t="e">
        <f aca="false">Datainnhenting!F27</f>
        <v>#NAME?</v>
      </c>
      <c r="H14" s="138" t="e">
        <f aca="false">Datainnhenting!G27</f>
        <v>#NAME?</v>
      </c>
      <c r="I14" s="138" t="e">
        <f aca="false">Datainnhenting!H27</f>
        <v>#NAME?</v>
      </c>
      <c r="J14" s="138" t="e">
        <f aca="false">Datainnhenting!I27</f>
        <v>#NAME?</v>
      </c>
      <c r="K14" s="138" t="e">
        <f aca="false">Datainnhenting!J27</f>
        <v>#NAME?</v>
      </c>
      <c r="L14" s="138" t="e">
        <f aca="false">Datainnhenting!K27</f>
        <v>#NAME?</v>
      </c>
      <c r="M14" s="138" t="e">
        <f aca="false">Datainnhenting!L27</f>
        <v>#NAME?</v>
      </c>
      <c r="N14" s="138" t="e">
        <f aca="false">Datainnhenting!M27</f>
        <v>#NAME?</v>
      </c>
      <c r="O14" s="138" t="e">
        <f aca="false">Datainnhenting!N27</f>
        <v>#NAME?</v>
      </c>
    </row>
    <row r="15" customFormat="false" ht="15" hidden="false" customHeight="false" outlineLevel="0" collapsed="false">
      <c r="A15" s="0" t="s">
        <v>95</v>
      </c>
      <c r="B15" s="137" t="n">
        <v>12</v>
      </c>
      <c r="C15" s="137" t="s">
        <v>69</v>
      </c>
      <c r="D15" s="138" t="e">
        <f aca="false">Datainnhenting!C29</f>
        <v>#NAME?</v>
      </c>
      <c r="E15" s="138" t="e">
        <f aca="false">Datainnhenting!D29</f>
        <v>#NAME?</v>
      </c>
      <c r="F15" s="138" t="e">
        <f aca="false">Datainnhenting!E29</f>
        <v>#NAME?</v>
      </c>
      <c r="G15" s="138" t="e">
        <f aca="false">Datainnhenting!F29</f>
        <v>#NAME?</v>
      </c>
      <c r="H15" s="138" t="e">
        <f aca="false">Datainnhenting!G29</f>
        <v>#NAME?</v>
      </c>
      <c r="I15" s="138" t="e">
        <f aca="false">Datainnhenting!H29</f>
        <v>#NAME?</v>
      </c>
      <c r="J15" s="138" t="e">
        <f aca="false">Datainnhenting!I29</f>
        <v>#NAME?</v>
      </c>
      <c r="K15" s="138" t="e">
        <f aca="false">Datainnhenting!J29</f>
        <v>#NAME?</v>
      </c>
      <c r="L15" s="138" t="e">
        <f aca="false">Datainnhenting!K29</f>
        <v>#NAME?</v>
      </c>
      <c r="M15" s="138" t="e">
        <f aca="false">Datainnhenting!L29</f>
        <v>#NAME?</v>
      </c>
      <c r="N15" s="138" t="e">
        <f aca="false">Datainnhenting!M29</f>
        <v>#NAME?</v>
      </c>
      <c r="O15" s="138" t="e">
        <f aca="false">Datainnhenting!N29</f>
        <v>#NAME?</v>
      </c>
    </row>
    <row r="16" customFormat="false" ht="30" hidden="false" customHeight="false" outlineLevel="0" collapsed="false">
      <c r="A16" s="0" t="s">
        <v>95</v>
      </c>
      <c r="B16" s="137" t="n">
        <v>13</v>
      </c>
      <c r="C16" s="139" t="s">
        <v>70</v>
      </c>
      <c r="D16" s="138" t="e">
        <f aca="false">Datainnhenting!C31</f>
        <v>#NAME?</v>
      </c>
      <c r="E16" s="138" t="e">
        <f aca="false">Datainnhenting!D31</f>
        <v>#NAME?</v>
      </c>
      <c r="F16" s="138" t="e">
        <f aca="false">Datainnhenting!E31</f>
        <v>#NAME?</v>
      </c>
      <c r="G16" s="138" t="e">
        <f aca="false">Datainnhenting!F31</f>
        <v>#NAME?</v>
      </c>
      <c r="H16" s="138" t="e">
        <f aca="false">Datainnhenting!G31</f>
        <v>#NAME?</v>
      </c>
      <c r="I16" s="138" t="e">
        <f aca="false">Datainnhenting!H31</f>
        <v>#NAME?</v>
      </c>
      <c r="J16" s="138" t="e">
        <f aca="false">Datainnhenting!I31</f>
        <v>#NAME?</v>
      </c>
      <c r="K16" s="138" t="e">
        <f aca="false">Datainnhenting!J31</f>
        <v>#NAME?</v>
      </c>
      <c r="L16" s="138" t="e">
        <f aca="false">Datainnhenting!K31</f>
        <v>#NAME?</v>
      </c>
      <c r="M16" s="138" t="e">
        <f aca="false">Datainnhenting!L31</f>
        <v>#NAME?</v>
      </c>
      <c r="N16" s="138" t="e">
        <f aca="false">Datainnhenting!M31</f>
        <v>#NAME?</v>
      </c>
      <c r="O16" s="138" t="e">
        <f aca="false">Datainnhenting!N31</f>
        <v>#NAME?</v>
      </c>
    </row>
    <row r="17" customFormat="false" ht="15" hidden="false" customHeight="false" outlineLevel="0" collapsed="false">
      <c r="A17" s="0" t="s">
        <v>96</v>
      </c>
      <c r="B17" s="137" t="n">
        <v>14</v>
      </c>
      <c r="C17" s="137" t="s">
        <v>73</v>
      </c>
      <c r="D17" s="138" t="e">
        <f aca="false">Datainnhenting!C35</f>
        <v>#NAME?</v>
      </c>
      <c r="E17" s="138" t="e">
        <f aca="false">Datainnhenting!D35</f>
        <v>#NAME?</v>
      </c>
      <c r="F17" s="138" t="e">
        <f aca="false">Datainnhenting!E35</f>
        <v>#NAME?</v>
      </c>
      <c r="G17" s="138" t="e">
        <f aca="false">Datainnhenting!F35</f>
        <v>#NAME?</v>
      </c>
      <c r="H17" s="138" t="e">
        <f aca="false">Datainnhenting!G35</f>
        <v>#NAME?</v>
      </c>
      <c r="I17" s="138" t="e">
        <f aca="false">Datainnhenting!H35</f>
        <v>#NAME?</v>
      </c>
      <c r="J17" s="138" t="e">
        <f aca="false">Datainnhenting!I35</f>
        <v>#NAME?</v>
      </c>
      <c r="K17" s="138" t="e">
        <f aca="false">Datainnhenting!J35</f>
        <v>#NAME?</v>
      </c>
      <c r="L17" s="138" t="e">
        <f aca="false">Datainnhenting!K35</f>
        <v>#NAME?</v>
      </c>
      <c r="M17" s="138" t="e">
        <f aca="false">Datainnhenting!L35</f>
        <v>#NAME?</v>
      </c>
      <c r="N17" s="138" t="e">
        <f aca="false">Datainnhenting!M35</f>
        <v>#NAME?</v>
      </c>
      <c r="O17" s="138" t="e">
        <f aca="false">Datainnhenting!N35</f>
        <v>#NAME?</v>
      </c>
    </row>
    <row r="18" customFormat="false" ht="15" hidden="false" customHeight="false" outlineLevel="0" collapsed="false">
      <c r="A18" s="0" t="s">
        <v>96</v>
      </c>
      <c r="B18" s="137" t="n">
        <v>15</v>
      </c>
      <c r="C18" s="137" t="s">
        <v>74</v>
      </c>
      <c r="D18" s="138" t="e">
        <f aca="false">Datainnhenting!C37</f>
        <v>#NAME?</v>
      </c>
      <c r="E18" s="138" t="e">
        <f aca="false">Datainnhenting!D37</f>
        <v>#NAME?</v>
      </c>
      <c r="F18" s="138" t="e">
        <f aca="false">Datainnhenting!E37</f>
        <v>#NAME?</v>
      </c>
      <c r="G18" s="138" t="e">
        <f aca="false">Datainnhenting!F37</f>
        <v>#NAME?</v>
      </c>
      <c r="H18" s="138" t="e">
        <f aca="false">Datainnhenting!G37</f>
        <v>#NAME?</v>
      </c>
      <c r="I18" s="138" t="e">
        <f aca="false">Datainnhenting!H37</f>
        <v>#NAME?</v>
      </c>
      <c r="J18" s="138" t="e">
        <f aca="false">Datainnhenting!I37</f>
        <v>#NAME?</v>
      </c>
      <c r="K18" s="138" t="e">
        <f aca="false">Datainnhenting!J37</f>
        <v>#NAME?</v>
      </c>
      <c r="L18" s="138" t="e">
        <f aca="false">Datainnhenting!K37</f>
        <v>#NAME?</v>
      </c>
      <c r="M18" s="138" t="e">
        <f aca="false">Datainnhenting!L37</f>
        <v>#NAME?</v>
      </c>
      <c r="N18" s="138" t="e">
        <f aca="false">Datainnhenting!M37</f>
        <v>#NAME?</v>
      </c>
      <c r="O18" s="138" t="e">
        <f aca="false">Datainnhenting!N37</f>
        <v>#NAME?</v>
      </c>
    </row>
    <row r="19" customFormat="false" ht="15" hidden="false" customHeight="false" outlineLevel="0" collapsed="false">
      <c r="A19" s="0" t="s">
        <v>97</v>
      </c>
      <c r="B19" s="137" t="n">
        <v>16</v>
      </c>
      <c r="C19" s="137" t="s">
        <v>77</v>
      </c>
      <c r="D19" s="138" t="e">
        <f aca="false">Datainnhenting!C41</f>
        <v>#NAME?</v>
      </c>
      <c r="E19" s="138" t="e">
        <f aca="false">Datainnhenting!D41</f>
        <v>#NAME?</v>
      </c>
      <c r="F19" s="138" t="e">
        <f aca="false">Datainnhenting!E41</f>
        <v>#NAME?</v>
      </c>
      <c r="G19" s="138" t="e">
        <f aca="false">Datainnhenting!F41</f>
        <v>#NAME?</v>
      </c>
      <c r="H19" s="138" t="e">
        <f aca="false">Datainnhenting!G41</f>
        <v>#NAME?</v>
      </c>
      <c r="I19" s="138" t="e">
        <f aca="false">Datainnhenting!H41</f>
        <v>#NAME?</v>
      </c>
      <c r="J19" s="138" t="e">
        <f aca="false">Datainnhenting!I41</f>
        <v>#NAME?</v>
      </c>
      <c r="K19" s="138" t="e">
        <f aca="false">Datainnhenting!J41</f>
        <v>#NAME?</v>
      </c>
      <c r="L19" s="138" t="e">
        <f aca="false">Datainnhenting!K41</f>
        <v>#NAME?</v>
      </c>
      <c r="M19" s="138" t="e">
        <f aca="false">Datainnhenting!L41</f>
        <v>#NAME?</v>
      </c>
      <c r="N19" s="138" t="e">
        <f aca="false">Datainnhenting!M41</f>
        <v>#NAME?</v>
      </c>
      <c r="O19" s="138" t="e">
        <f aca="false">Datainnhenting!N41</f>
        <v>#NAME?</v>
      </c>
    </row>
    <row r="20" customFormat="false" ht="15" hidden="false" customHeight="false" outlineLevel="0" collapsed="false">
      <c r="A20" s="0" t="s">
        <v>97</v>
      </c>
      <c r="B20" s="137" t="n">
        <v>17</v>
      </c>
      <c r="C20" s="137" t="s">
        <v>78</v>
      </c>
      <c r="D20" s="138" t="e">
        <f aca="false">Datainnhenting!C43</f>
        <v>#NAME?</v>
      </c>
      <c r="E20" s="138" t="e">
        <f aca="false">Datainnhenting!D43</f>
        <v>#NAME?</v>
      </c>
      <c r="F20" s="138" t="e">
        <f aca="false">Datainnhenting!E43</f>
        <v>#NAME?</v>
      </c>
      <c r="G20" s="138" t="e">
        <f aca="false">Datainnhenting!F43</f>
        <v>#NAME?</v>
      </c>
      <c r="H20" s="138" t="e">
        <f aca="false">Datainnhenting!G43</f>
        <v>#NAME?</v>
      </c>
      <c r="I20" s="138" t="e">
        <f aca="false">Datainnhenting!H43</f>
        <v>#NAME?</v>
      </c>
      <c r="J20" s="138" t="e">
        <f aca="false">Datainnhenting!I43</f>
        <v>#NAME?</v>
      </c>
      <c r="K20" s="138" t="e">
        <f aca="false">Datainnhenting!J43</f>
        <v>#NAME?</v>
      </c>
      <c r="L20" s="138" t="e">
        <f aca="false">Datainnhenting!K43</f>
        <v>#NAME?</v>
      </c>
      <c r="M20" s="138" t="e">
        <f aca="false">Datainnhenting!L43</f>
        <v>#NAME?</v>
      </c>
      <c r="N20" s="138" t="e">
        <f aca="false">Datainnhenting!M43</f>
        <v>#NAME?</v>
      </c>
      <c r="O20" s="138" t="e">
        <f aca="false">Datainnhenting!N43</f>
        <v>#NAME?</v>
      </c>
    </row>
    <row r="21" customFormat="false" ht="15" hidden="false" customHeight="false" outlineLevel="0" collapsed="false">
      <c r="A21" s="0" t="s">
        <v>97</v>
      </c>
      <c r="B21" s="137" t="n">
        <v>18</v>
      </c>
      <c r="C21" s="137" t="s">
        <v>79</v>
      </c>
      <c r="D21" s="138" t="e">
        <f aca="false">Datainnhenting!C45</f>
        <v>#NAME?</v>
      </c>
      <c r="E21" s="138" t="e">
        <f aca="false">Datainnhenting!D45</f>
        <v>#NAME?</v>
      </c>
      <c r="F21" s="138" t="e">
        <f aca="false">Datainnhenting!E45</f>
        <v>#NAME?</v>
      </c>
      <c r="G21" s="138" t="e">
        <f aca="false">Datainnhenting!F45</f>
        <v>#NAME?</v>
      </c>
      <c r="H21" s="138" t="e">
        <f aca="false">Datainnhenting!G45</f>
        <v>#NAME?</v>
      </c>
      <c r="I21" s="138" t="e">
        <f aca="false">Datainnhenting!H45</f>
        <v>#NAME?</v>
      </c>
      <c r="J21" s="138" t="e">
        <f aca="false">Datainnhenting!I45</f>
        <v>#NAME?</v>
      </c>
      <c r="K21" s="138" t="e">
        <f aca="false">Datainnhenting!J45</f>
        <v>#NAME?</v>
      </c>
      <c r="L21" s="138" t="e">
        <f aca="false">Datainnhenting!K45</f>
        <v>#NAME?</v>
      </c>
      <c r="M21" s="138" t="e">
        <f aca="false">Datainnhenting!L45</f>
        <v>#NAME?</v>
      </c>
      <c r="N21" s="138" t="e">
        <f aca="false">Datainnhenting!M45</f>
        <v>#NAME?</v>
      </c>
      <c r="O21" s="138" t="e">
        <f aca="false">Datainnhenting!N45</f>
        <v>#NAME?</v>
      </c>
    </row>
    <row r="22" customFormat="false" ht="15" hidden="false" customHeight="false" outlineLevel="0" collapsed="false">
      <c r="A22" s="0" t="s">
        <v>98</v>
      </c>
      <c r="B22" s="137" t="n">
        <v>19</v>
      </c>
      <c r="C22" s="137" t="s">
        <v>82</v>
      </c>
      <c r="D22" s="138" t="e">
        <f aca="false">Datainnhenting!C49</f>
        <v>#NAME?</v>
      </c>
      <c r="E22" s="138" t="e">
        <f aca="false">Datainnhenting!D49</f>
        <v>#NAME?</v>
      </c>
      <c r="F22" s="138" t="e">
        <f aca="false">Datainnhenting!E49</f>
        <v>#NAME?</v>
      </c>
      <c r="G22" s="138" t="e">
        <f aca="false">Datainnhenting!F49</f>
        <v>#NAME?</v>
      </c>
      <c r="H22" s="138" t="e">
        <f aca="false">Datainnhenting!G49</f>
        <v>#NAME?</v>
      </c>
      <c r="I22" s="138" t="e">
        <f aca="false">Datainnhenting!H49</f>
        <v>#NAME?</v>
      </c>
      <c r="J22" s="138" t="e">
        <f aca="false">Datainnhenting!I49</f>
        <v>#NAME?</v>
      </c>
      <c r="K22" s="138" t="e">
        <f aca="false">Datainnhenting!J49</f>
        <v>#NAME?</v>
      </c>
      <c r="L22" s="138" t="e">
        <f aca="false">Datainnhenting!K49</f>
        <v>#NAME?</v>
      </c>
      <c r="M22" s="138" t="e">
        <f aca="false">Datainnhenting!L49</f>
        <v>#NAME?</v>
      </c>
      <c r="N22" s="138" t="e">
        <f aca="false">Datainnhenting!M49</f>
        <v>#NAME?</v>
      </c>
      <c r="O22" s="138" t="e">
        <f aca="false">Datainnhenting!N49</f>
        <v>#NAME?</v>
      </c>
    </row>
    <row r="23" customFormat="false" ht="15" hidden="false" customHeight="false" outlineLevel="0" collapsed="false">
      <c r="A23" s="0" t="s">
        <v>98</v>
      </c>
      <c r="B23" s="137" t="n">
        <v>20</v>
      </c>
      <c r="C23" s="137" t="s">
        <v>83</v>
      </c>
      <c r="D23" s="138" t="e">
        <f aca="false">Datainnhenting!C51</f>
        <v>#NAME?</v>
      </c>
      <c r="E23" s="138" t="e">
        <f aca="false">Datainnhenting!D51</f>
        <v>#NAME?</v>
      </c>
      <c r="F23" s="138" t="e">
        <f aca="false">Datainnhenting!E51</f>
        <v>#NAME?</v>
      </c>
      <c r="G23" s="138" t="e">
        <f aca="false">Datainnhenting!F51</f>
        <v>#NAME?</v>
      </c>
      <c r="H23" s="138" t="e">
        <f aca="false">Datainnhenting!G51</f>
        <v>#NAME?</v>
      </c>
      <c r="I23" s="138" t="e">
        <f aca="false">Datainnhenting!H51</f>
        <v>#NAME?</v>
      </c>
      <c r="J23" s="138" t="e">
        <f aca="false">Datainnhenting!I51</f>
        <v>#NAME?</v>
      </c>
      <c r="K23" s="138" t="e">
        <f aca="false">Datainnhenting!J51</f>
        <v>#NAME?</v>
      </c>
      <c r="L23" s="138" t="e">
        <f aca="false">Datainnhenting!K51</f>
        <v>#NAME?</v>
      </c>
      <c r="M23" s="138" t="e">
        <f aca="false">Datainnhenting!L51</f>
        <v>#NAME?</v>
      </c>
      <c r="N23" s="138" t="e">
        <f aca="false">Datainnhenting!M51</f>
        <v>#NAME?</v>
      </c>
      <c r="O23" s="138" t="e">
        <f aca="false">Datainnhenting!N51</f>
        <v>#NAME?</v>
      </c>
    </row>
    <row r="24" customFormat="false" ht="15" hidden="false" customHeight="false" outlineLevel="0" collapsed="false">
      <c r="A24" s="0" t="s">
        <v>98</v>
      </c>
      <c r="B24" s="137" t="n">
        <v>21</v>
      </c>
      <c r="C24" s="137" t="s">
        <v>84</v>
      </c>
      <c r="D24" s="138" t="e">
        <f aca="false">Datainnhenting!C53</f>
        <v>#NAME?</v>
      </c>
      <c r="E24" s="138" t="e">
        <f aca="false">Datainnhenting!D53</f>
        <v>#NAME?</v>
      </c>
      <c r="F24" s="138" t="e">
        <f aca="false">Datainnhenting!E53</f>
        <v>#NAME?</v>
      </c>
      <c r="G24" s="138" t="e">
        <f aca="false">Datainnhenting!F53</f>
        <v>#NAME?</v>
      </c>
      <c r="H24" s="138" t="e">
        <f aca="false">Datainnhenting!G53</f>
        <v>#NAME?</v>
      </c>
      <c r="I24" s="138" t="e">
        <f aca="false">Datainnhenting!H53</f>
        <v>#NAME?</v>
      </c>
      <c r="J24" s="138" t="e">
        <f aca="false">Datainnhenting!I53</f>
        <v>#NAME?</v>
      </c>
      <c r="K24" s="138" t="e">
        <f aca="false">Datainnhenting!J53</f>
        <v>#NAME?</v>
      </c>
      <c r="L24" s="138" t="e">
        <f aca="false">Datainnhenting!K53</f>
        <v>#NAME?</v>
      </c>
      <c r="M24" s="138" t="e">
        <f aca="false">Datainnhenting!L53</f>
        <v>#NAME?</v>
      </c>
      <c r="N24" s="138" t="e">
        <f aca="false">Datainnhenting!M53</f>
        <v>#NAME?</v>
      </c>
      <c r="O24" s="138" t="e">
        <f aca="false">Datainnhenting!N53</f>
        <v>#NAME?</v>
      </c>
    </row>
    <row r="25" customFormat="false" ht="15" hidden="false" customHeight="false" outlineLevel="0" collapsed="false">
      <c r="A25" s="0" t="s">
        <v>98</v>
      </c>
      <c r="B25" s="137" t="n">
        <v>22</v>
      </c>
      <c r="C25" s="137" t="s">
        <v>85</v>
      </c>
      <c r="D25" s="138" t="e">
        <f aca="false">Datainnhenting!C55</f>
        <v>#NAME?</v>
      </c>
      <c r="E25" s="138" t="e">
        <f aca="false">Datainnhenting!D55</f>
        <v>#NAME?</v>
      </c>
      <c r="F25" s="138" t="e">
        <f aca="false">Datainnhenting!E55</f>
        <v>#NAME?</v>
      </c>
      <c r="G25" s="138" t="e">
        <f aca="false">Datainnhenting!F55</f>
        <v>#NAME?</v>
      </c>
      <c r="H25" s="138" t="e">
        <f aca="false">Datainnhenting!G55</f>
        <v>#NAME?</v>
      </c>
      <c r="I25" s="138" t="e">
        <f aca="false">Datainnhenting!H55</f>
        <v>#NAME?</v>
      </c>
      <c r="J25" s="138" t="e">
        <f aca="false">Datainnhenting!I55</f>
        <v>#NAME?</v>
      </c>
      <c r="K25" s="138" t="e">
        <f aca="false">Datainnhenting!J55</f>
        <v>#NAME?</v>
      </c>
      <c r="L25" s="138" t="e">
        <f aca="false">Datainnhenting!K55</f>
        <v>#NAME?</v>
      </c>
      <c r="M25" s="138" t="e">
        <f aca="false">Datainnhenting!L55</f>
        <v>#NAME?</v>
      </c>
      <c r="N25" s="138" t="e">
        <f aca="false">Datainnhenting!M55</f>
        <v>#NAME?</v>
      </c>
      <c r="O25" s="138" t="e">
        <f aca="false">Datainnhenting!N55</f>
        <v>#NAME?</v>
      </c>
    </row>
    <row r="26" customFormat="false" ht="15" hidden="false" customHeight="false" outlineLevel="0" collapsed="false">
      <c r="A26" s="0" t="s">
        <v>99</v>
      </c>
      <c r="B26" s="137" t="n">
        <v>23</v>
      </c>
      <c r="C26" s="137" t="s">
        <v>88</v>
      </c>
      <c r="D26" s="138" t="e">
        <f aca="false">Datainnhenting!C59</f>
        <v>#NAME?</v>
      </c>
      <c r="E26" s="138" t="e">
        <f aca="false">Datainnhenting!D59</f>
        <v>#NAME?</v>
      </c>
      <c r="F26" s="138" t="e">
        <f aca="false">Datainnhenting!E59</f>
        <v>#NAME?</v>
      </c>
      <c r="G26" s="138" t="e">
        <f aca="false">Datainnhenting!F59</f>
        <v>#NAME?</v>
      </c>
      <c r="H26" s="138" t="e">
        <f aca="false">Datainnhenting!G59</f>
        <v>#NAME?</v>
      </c>
      <c r="I26" s="138" t="e">
        <f aca="false">Datainnhenting!H59</f>
        <v>#NAME?</v>
      </c>
      <c r="J26" s="138" t="e">
        <f aca="false">Datainnhenting!I59</f>
        <v>#NAME?</v>
      </c>
      <c r="K26" s="138" t="e">
        <f aca="false">Datainnhenting!J59</f>
        <v>#NAME?</v>
      </c>
      <c r="L26" s="138" t="e">
        <f aca="false">Datainnhenting!K59</f>
        <v>#NAME?</v>
      </c>
      <c r="M26" s="138" t="e">
        <f aca="false">Datainnhenting!L59</f>
        <v>#NAME?</v>
      </c>
      <c r="N26" s="138" t="e">
        <f aca="false">Datainnhenting!M59</f>
        <v>#NAME?</v>
      </c>
      <c r="O26" s="138" t="e">
        <f aca="false">Datainnhenting!N59</f>
        <v>#NAME?</v>
      </c>
    </row>
    <row r="27" customFormat="false" ht="15" hidden="false" customHeight="false" outlineLevel="0" collapsed="false">
      <c r="A27" s="0" t="s">
        <v>99</v>
      </c>
      <c r="B27" s="137" t="n">
        <v>24</v>
      </c>
      <c r="C27" s="137" t="s">
        <v>89</v>
      </c>
      <c r="D27" s="138" t="e">
        <f aca="false">Datainnhenting!C61</f>
        <v>#NAME?</v>
      </c>
      <c r="E27" s="138" t="e">
        <f aca="false">Datainnhenting!D61</f>
        <v>#NAME?</v>
      </c>
      <c r="F27" s="138" t="e">
        <f aca="false">Datainnhenting!E61</f>
        <v>#NAME?</v>
      </c>
      <c r="G27" s="138" t="e">
        <f aca="false">Datainnhenting!F61</f>
        <v>#NAME?</v>
      </c>
      <c r="H27" s="138" t="e">
        <f aca="false">Datainnhenting!G61</f>
        <v>#NAME?</v>
      </c>
      <c r="I27" s="138" t="e">
        <f aca="false">Datainnhenting!H61</f>
        <v>#NAME?</v>
      </c>
      <c r="J27" s="138" t="e">
        <f aca="false">Datainnhenting!I61</f>
        <v>#NAME?</v>
      </c>
      <c r="K27" s="138" t="e">
        <f aca="false">Datainnhenting!J61</f>
        <v>#NAME?</v>
      </c>
      <c r="L27" s="138" t="e">
        <f aca="false">Datainnhenting!K61</f>
        <v>#NAME?</v>
      </c>
      <c r="M27" s="138" t="e">
        <f aca="false">Datainnhenting!L61</f>
        <v>#NAME?</v>
      </c>
      <c r="N27" s="138" t="e">
        <f aca="false">Datainnhenting!M61</f>
        <v>#NAME?</v>
      </c>
      <c r="O27" s="138" t="e">
        <f aca="false">Datainnhenting!N61</f>
        <v>#NAME?</v>
      </c>
    </row>
    <row r="28" customFormat="false" ht="15" hidden="false" customHeight="false" outlineLevel="0" collapsed="false">
      <c r="A28" s="0" t="s">
        <v>99</v>
      </c>
      <c r="B28" s="137" t="n">
        <v>25</v>
      </c>
      <c r="C28" s="137" t="s">
        <v>90</v>
      </c>
      <c r="D28" s="138" t="e">
        <f aca="false">Datainnhenting!C63</f>
        <v>#NAME?</v>
      </c>
      <c r="E28" s="138" t="e">
        <f aca="false">Datainnhenting!D63</f>
        <v>#NAME?</v>
      </c>
      <c r="F28" s="138" t="e">
        <f aca="false">Datainnhenting!E63</f>
        <v>#NAME?</v>
      </c>
      <c r="G28" s="138" t="e">
        <f aca="false">Datainnhenting!F63</f>
        <v>#NAME?</v>
      </c>
      <c r="H28" s="138" t="e">
        <f aca="false">Datainnhenting!G63</f>
        <v>#NAME?</v>
      </c>
      <c r="I28" s="138" t="e">
        <f aca="false">Datainnhenting!H63</f>
        <v>#NAME?</v>
      </c>
      <c r="J28" s="138" t="e">
        <f aca="false">Datainnhenting!I63</f>
        <v>#NAME?</v>
      </c>
      <c r="K28" s="138" t="e">
        <f aca="false">Datainnhenting!J63</f>
        <v>#NAME?</v>
      </c>
      <c r="L28" s="138" t="e">
        <f aca="false">Datainnhenting!K63</f>
        <v>#NAME?</v>
      </c>
      <c r="M28" s="138" t="e">
        <f aca="false">Datainnhenting!L63</f>
        <v>#NAME?</v>
      </c>
      <c r="N28" s="138" t="e">
        <f aca="false">Datainnhenting!M63</f>
        <v>#NAME?</v>
      </c>
      <c r="O28" s="138" t="e">
        <f aca="false">Datainnhenting!N63</f>
        <v>#NAME?</v>
      </c>
    </row>
    <row r="29" customFormat="false" ht="15" hidden="false" customHeight="false" outlineLevel="0" collapsed="false">
      <c r="A29" s="0" t="s">
        <v>99</v>
      </c>
      <c r="B29" s="137" t="n">
        <v>26</v>
      </c>
      <c r="C29" s="137" t="s">
        <v>91</v>
      </c>
      <c r="D29" s="138" t="e">
        <f aca="false">Datainnhenting!C65</f>
        <v>#NAME?</v>
      </c>
      <c r="E29" s="138" t="e">
        <f aca="false">Datainnhenting!D65</f>
        <v>#NAME?</v>
      </c>
      <c r="F29" s="138" t="e">
        <f aca="false">Datainnhenting!E65</f>
        <v>#NAME?</v>
      </c>
      <c r="G29" s="138" t="e">
        <f aca="false">Datainnhenting!F65</f>
        <v>#NAME?</v>
      </c>
      <c r="H29" s="138" t="e">
        <f aca="false">Datainnhenting!G65</f>
        <v>#NAME?</v>
      </c>
      <c r="I29" s="138" t="e">
        <f aca="false">Datainnhenting!H65</f>
        <v>#NAME?</v>
      </c>
      <c r="J29" s="138" t="e">
        <f aca="false">Datainnhenting!I65</f>
        <v>#NAME?</v>
      </c>
      <c r="K29" s="138" t="e">
        <f aca="false">Datainnhenting!J65</f>
        <v>#NAME?</v>
      </c>
      <c r="L29" s="138" t="e">
        <f aca="false">Datainnhenting!K65</f>
        <v>#NAME?</v>
      </c>
      <c r="M29" s="138" t="e">
        <f aca="false">Datainnhenting!L65</f>
        <v>#NAME?</v>
      </c>
      <c r="N29" s="138" t="e">
        <f aca="false">Datainnhenting!M65</f>
        <v>#NAME?</v>
      </c>
      <c r="O29" s="138" t="e">
        <f aca="false">Datainnhenting!N65</f>
        <v>#NAME?</v>
      </c>
    </row>
    <row r="31" customFormat="false" ht="15" hidden="false" customHeight="false" outlineLevel="0" collapsed="false">
      <c r="C31" s="140" t="s">
        <v>100</v>
      </c>
    </row>
    <row r="32" customFormat="false" ht="15" hidden="false" customHeight="false" outlineLevel="0" collapsed="false">
      <c r="C32" s="137" t="s">
        <v>94</v>
      </c>
      <c r="D32" s="141" t="e">
        <f aca="false">Datainnhenting!C19/7</f>
        <v>#NAME?</v>
      </c>
      <c r="E32" s="141" t="e">
        <f aca="false">Datainnhenting!D19/7</f>
        <v>#NAME?</v>
      </c>
      <c r="F32" s="141" t="e">
        <f aca="false">Datainnhenting!E19/7</f>
        <v>#NAME?</v>
      </c>
      <c r="G32" s="141" t="e">
        <f aca="false">Datainnhenting!F19/7</f>
        <v>#NAME?</v>
      </c>
      <c r="H32" s="141" t="e">
        <f aca="false">Datainnhenting!G19/7</f>
        <v>#NAME?</v>
      </c>
      <c r="I32" s="141" t="e">
        <f aca="false">Datainnhenting!H19/7</f>
        <v>#NAME?</v>
      </c>
      <c r="J32" s="141" t="e">
        <f aca="false">Datainnhenting!I19/7</f>
        <v>#NAME?</v>
      </c>
      <c r="K32" s="141" t="e">
        <f aca="false">Datainnhenting!J19/7</f>
        <v>#NAME?</v>
      </c>
      <c r="L32" s="141" t="e">
        <f aca="false">Datainnhenting!K19/7</f>
        <v>#NAME?</v>
      </c>
      <c r="M32" s="141" t="e">
        <f aca="false">Datainnhenting!L19/7</f>
        <v>#NAME?</v>
      </c>
      <c r="N32" s="141" t="e">
        <f aca="false">Datainnhenting!M19/7</f>
        <v>#NAME?</v>
      </c>
      <c r="O32" s="141" t="e">
        <f aca="false">Datainnhenting!N19/7</f>
        <v>#NAME?</v>
      </c>
    </row>
    <row r="33" customFormat="false" ht="15" hidden="false" customHeight="false" outlineLevel="0" collapsed="false">
      <c r="C33" s="137" t="s">
        <v>95</v>
      </c>
      <c r="D33" s="141" t="e">
        <f aca="false">Datainnhenting!C33/6</f>
        <v>#NAME?</v>
      </c>
      <c r="E33" s="141" t="e">
        <f aca="false">Datainnhenting!D33/6</f>
        <v>#NAME?</v>
      </c>
      <c r="F33" s="141" t="e">
        <f aca="false">Datainnhenting!E33/6</f>
        <v>#NAME?</v>
      </c>
      <c r="G33" s="141" t="e">
        <f aca="false">Datainnhenting!F33/6</f>
        <v>#NAME?</v>
      </c>
      <c r="H33" s="141" t="e">
        <f aca="false">Datainnhenting!G33/6</f>
        <v>#NAME?</v>
      </c>
      <c r="I33" s="141" t="e">
        <f aca="false">Datainnhenting!H33/6</f>
        <v>#NAME?</v>
      </c>
      <c r="J33" s="141" t="e">
        <f aca="false">Datainnhenting!I33/6</f>
        <v>#NAME?</v>
      </c>
      <c r="K33" s="141" t="e">
        <f aca="false">Datainnhenting!J33/6</f>
        <v>#NAME?</v>
      </c>
      <c r="L33" s="141" t="e">
        <f aca="false">Datainnhenting!K33/6</f>
        <v>#NAME?</v>
      </c>
      <c r="M33" s="141" t="e">
        <f aca="false">Datainnhenting!L33/6</f>
        <v>#NAME?</v>
      </c>
      <c r="N33" s="141" t="e">
        <f aca="false">Datainnhenting!M33/6</f>
        <v>#NAME?</v>
      </c>
      <c r="O33" s="141" t="e">
        <f aca="false">Datainnhenting!N33/6</f>
        <v>#NAME?</v>
      </c>
    </row>
    <row r="34" customFormat="false" ht="15" hidden="false" customHeight="false" outlineLevel="0" collapsed="false">
      <c r="C34" s="137" t="s">
        <v>96</v>
      </c>
      <c r="D34" s="141" t="e">
        <f aca="false">Datainnhenting!C39/2</f>
        <v>#NAME?</v>
      </c>
      <c r="E34" s="141" t="e">
        <f aca="false">Datainnhenting!D39/2</f>
        <v>#NAME?</v>
      </c>
      <c r="F34" s="141" t="e">
        <f aca="false">Datainnhenting!E39/2</f>
        <v>#NAME?</v>
      </c>
      <c r="G34" s="141" t="e">
        <f aca="false">Datainnhenting!F39/2</f>
        <v>#NAME?</v>
      </c>
      <c r="H34" s="141" t="e">
        <f aca="false">Datainnhenting!G39/2</f>
        <v>#NAME?</v>
      </c>
      <c r="I34" s="141" t="e">
        <f aca="false">Datainnhenting!H39/2</f>
        <v>#NAME?</v>
      </c>
      <c r="J34" s="141" t="e">
        <f aca="false">Datainnhenting!I39/2</f>
        <v>#NAME?</v>
      </c>
      <c r="K34" s="141" t="e">
        <f aca="false">Datainnhenting!J39/2</f>
        <v>#NAME?</v>
      </c>
      <c r="L34" s="141" t="e">
        <f aca="false">Datainnhenting!K39/2</f>
        <v>#NAME?</v>
      </c>
      <c r="M34" s="141" t="e">
        <f aca="false">Datainnhenting!L39/2</f>
        <v>#NAME?</v>
      </c>
      <c r="N34" s="141" t="e">
        <f aca="false">Datainnhenting!M39/2</f>
        <v>#NAME?</v>
      </c>
      <c r="O34" s="141" t="e">
        <f aca="false">Datainnhenting!N39/2</f>
        <v>#NAME?</v>
      </c>
    </row>
    <row r="35" customFormat="false" ht="15" hidden="false" customHeight="false" outlineLevel="0" collapsed="false">
      <c r="C35" s="137" t="s">
        <v>97</v>
      </c>
      <c r="D35" s="141" t="e">
        <f aca="false">Datainnhenting!C47/3</f>
        <v>#NAME?</v>
      </c>
      <c r="E35" s="141" t="e">
        <f aca="false">Datainnhenting!D47/3</f>
        <v>#NAME?</v>
      </c>
      <c r="F35" s="141" t="e">
        <f aca="false">Datainnhenting!E47/3</f>
        <v>#NAME?</v>
      </c>
      <c r="G35" s="141" t="e">
        <f aca="false">Datainnhenting!F47/3</f>
        <v>#NAME?</v>
      </c>
      <c r="H35" s="141" t="e">
        <f aca="false">Datainnhenting!G47/3</f>
        <v>#NAME?</v>
      </c>
      <c r="I35" s="141" t="e">
        <f aca="false">Datainnhenting!H47/3</f>
        <v>#NAME?</v>
      </c>
      <c r="J35" s="141" t="e">
        <f aca="false">Datainnhenting!I47/3</f>
        <v>#NAME?</v>
      </c>
      <c r="K35" s="141" t="e">
        <f aca="false">Datainnhenting!J47/3</f>
        <v>#NAME?</v>
      </c>
      <c r="L35" s="141" t="e">
        <f aca="false">Datainnhenting!K47/3</f>
        <v>#NAME?</v>
      </c>
      <c r="M35" s="141" t="e">
        <f aca="false">Datainnhenting!L47/3</f>
        <v>#NAME?</v>
      </c>
      <c r="N35" s="141" t="e">
        <f aca="false">Datainnhenting!M47/3</f>
        <v>#NAME?</v>
      </c>
      <c r="O35" s="141" t="e">
        <f aca="false">Datainnhenting!N47/3</f>
        <v>#NAME?</v>
      </c>
    </row>
    <row r="36" customFormat="false" ht="15" hidden="false" customHeight="false" outlineLevel="0" collapsed="false">
      <c r="C36" s="137" t="s">
        <v>98</v>
      </c>
      <c r="D36" s="141" t="e">
        <f aca="false">Datainnhenting!C57/4</f>
        <v>#NAME?</v>
      </c>
      <c r="E36" s="141" t="e">
        <f aca="false">Datainnhenting!D57/4</f>
        <v>#NAME?</v>
      </c>
      <c r="F36" s="141" t="e">
        <f aca="false">Datainnhenting!E57/4</f>
        <v>#NAME?</v>
      </c>
      <c r="G36" s="141" t="e">
        <f aca="false">Datainnhenting!F57/4</f>
        <v>#NAME?</v>
      </c>
      <c r="H36" s="141" t="e">
        <f aca="false">Datainnhenting!G57/4</f>
        <v>#NAME?</v>
      </c>
      <c r="I36" s="141" t="e">
        <f aca="false">Datainnhenting!H57/4</f>
        <v>#NAME?</v>
      </c>
      <c r="J36" s="141" t="e">
        <f aca="false">Datainnhenting!I57/4</f>
        <v>#NAME?</v>
      </c>
      <c r="K36" s="141" t="e">
        <f aca="false">Datainnhenting!J57/4</f>
        <v>#NAME?</v>
      </c>
      <c r="L36" s="141" t="e">
        <f aca="false">Datainnhenting!K57/4</f>
        <v>#NAME?</v>
      </c>
      <c r="M36" s="141" t="e">
        <f aca="false">Datainnhenting!L57/4</f>
        <v>#NAME?</v>
      </c>
      <c r="N36" s="141" t="e">
        <f aca="false">Datainnhenting!M57/4</f>
        <v>#NAME?</v>
      </c>
      <c r="O36" s="141" t="e">
        <f aca="false">Datainnhenting!N57/4</f>
        <v>#NAME?</v>
      </c>
    </row>
    <row r="37" customFormat="false" ht="15" hidden="false" customHeight="false" outlineLevel="0" collapsed="false">
      <c r="C37" s="137" t="s">
        <v>99</v>
      </c>
      <c r="D37" s="141" t="e">
        <f aca="false">Datainnhenting!C67/4</f>
        <v>#NAME?</v>
      </c>
      <c r="E37" s="141" t="e">
        <f aca="false">Datainnhenting!D67/4</f>
        <v>#NAME?</v>
      </c>
      <c r="F37" s="141" t="e">
        <f aca="false">Datainnhenting!E67/4</f>
        <v>#NAME?</v>
      </c>
      <c r="G37" s="141" t="e">
        <f aca="false">Datainnhenting!F67/4</f>
        <v>#NAME?</v>
      </c>
      <c r="H37" s="141" t="e">
        <f aca="false">Datainnhenting!G67/4</f>
        <v>#NAME?</v>
      </c>
      <c r="I37" s="141" t="e">
        <f aca="false">Datainnhenting!H67/4</f>
        <v>#NAME?</v>
      </c>
      <c r="J37" s="141" t="e">
        <f aca="false">Datainnhenting!I67/4</f>
        <v>#NAME?</v>
      </c>
      <c r="K37" s="141" t="e">
        <f aca="false">Datainnhenting!J67/4</f>
        <v>#NAME?</v>
      </c>
      <c r="L37" s="141" t="e">
        <f aca="false">Datainnhenting!K67/4</f>
        <v>#NAME?</v>
      </c>
      <c r="M37" s="141" t="e">
        <f aca="false">Datainnhenting!L67/4</f>
        <v>#NAME?</v>
      </c>
      <c r="N37" s="141" t="e">
        <f aca="false">Datainnhenting!M67/4</f>
        <v>#NAME?</v>
      </c>
      <c r="O37" s="141" t="e">
        <f aca="false">Datainnhenting!N67/4</f>
        <v>#NAME?</v>
      </c>
    </row>
    <row r="39" customFormat="false" ht="15" hidden="false" customHeight="false" outlineLevel="0" collapsed="false">
      <c r="C39" s="140" t="s">
        <v>101</v>
      </c>
    </row>
    <row r="40" customFormat="false" ht="15" hidden="false" customHeight="false" outlineLevel="0" collapsed="false">
      <c r="C40" s="90" t="s">
        <v>94</v>
      </c>
      <c r="D40" s="142"/>
      <c r="E40" s="143" t="e">
        <f aca="false">(D32+E32+F32)/'Info om mal'!$D$15</f>
        <v>#NAME?</v>
      </c>
      <c r="F40" s="144"/>
      <c r="G40" s="145"/>
      <c r="H40" s="143" t="e">
        <f aca="false">(G32+H32+I32)/'Info om mal'!$H$15</f>
        <v>#NAME?</v>
      </c>
      <c r="I40" s="143"/>
      <c r="J40" s="142"/>
      <c r="K40" s="143" t="e">
        <f aca="false">(J32+K32+L32)/'Info om mal'!$D$21</f>
        <v>#NAME?</v>
      </c>
      <c r="L40" s="144"/>
      <c r="M40" s="145"/>
      <c r="N40" s="143" t="e">
        <f aca="false">(M32+N32+O32)/'Info om mal'!$H$21</f>
        <v>#NAME?</v>
      </c>
      <c r="O40" s="144"/>
    </row>
    <row r="41" customFormat="false" ht="15" hidden="false" customHeight="false" outlineLevel="0" collapsed="false">
      <c r="C41" s="90" t="s">
        <v>95</v>
      </c>
      <c r="D41" s="142"/>
      <c r="E41" s="143" t="e">
        <f aca="false">(D33+E33+F33)/'Info om mal'!$D$15</f>
        <v>#NAME?</v>
      </c>
      <c r="F41" s="144"/>
      <c r="G41" s="145"/>
      <c r="H41" s="143" t="e">
        <f aca="false">(G33+H33+I33)/'Info om mal'!$H$15</f>
        <v>#NAME?</v>
      </c>
      <c r="I41" s="146"/>
      <c r="J41" s="142"/>
      <c r="K41" s="143" t="e">
        <f aca="false">(J33+K33+L33)/'Info om mal'!$D$21</f>
        <v>#NAME?</v>
      </c>
      <c r="L41" s="144"/>
      <c r="M41" s="145"/>
      <c r="N41" s="143" t="e">
        <f aca="false">(M33+N33+O33)/'Info om mal'!$H$21</f>
        <v>#NAME?</v>
      </c>
      <c r="O41" s="144"/>
    </row>
    <row r="42" customFormat="false" ht="15" hidden="false" customHeight="false" outlineLevel="0" collapsed="false">
      <c r="C42" s="90" t="s">
        <v>96</v>
      </c>
      <c r="D42" s="147"/>
      <c r="E42" s="148" t="e">
        <f aca="false">(D34+E34+F34)/'Info om mal'!$D$15</f>
        <v>#NAME?</v>
      </c>
      <c r="F42" s="149"/>
      <c r="G42" s="150"/>
      <c r="H42" s="148" t="e">
        <f aca="false">(G34+H34+I34)/'Info om mal'!$H$15</f>
        <v>#NAME?</v>
      </c>
      <c r="I42" s="148"/>
      <c r="J42" s="147"/>
      <c r="K42" s="148" t="e">
        <f aca="false">(J34+K34+L34)/'Info om mal'!$D$21</f>
        <v>#NAME?</v>
      </c>
      <c r="L42" s="149"/>
      <c r="M42" s="150"/>
      <c r="N42" s="148" t="e">
        <f aca="false">(M34+N34+O34)/'Info om mal'!$H$21</f>
        <v>#NAME?</v>
      </c>
      <c r="O42" s="149"/>
    </row>
    <row r="43" customFormat="false" ht="15" hidden="false" customHeight="false" outlineLevel="0" collapsed="false">
      <c r="C43" s="90" t="s">
        <v>97</v>
      </c>
      <c r="D43" s="142"/>
      <c r="E43" s="143" t="e">
        <f aca="false">(D35+E35+F35)/'Info om mal'!$D$15</f>
        <v>#NAME?</v>
      </c>
      <c r="F43" s="144"/>
      <c r="G43" s="145"/>
      <c r="H43" s="143" t="e">
        <f aca="false">(G35+H35+I35)/'Info om mal'!$H$15</f>
        <v>#NAME?</v>
      </c>
      <c r="I43" s="143"/>
      <c r="J43" s="142"/>
      <c r="K43" s="143" t="e">
        <f aca="false">(J35+K35+L35)/'Info om mal'!$D$21</f>
        <v>#NAME?</v>
      </c>
      <c r="L43" s="144"/>
      <c r="M43" s="145"/>
      <c r="N43" s="143" t="e">
        <f aca="false">(M35+N35+O35)/'Info om mal'!$H$21</f>
        <v>#NAME?</v>
      </c>
      <c r="O43" s="144"/>
    </row>
    <row r="44" customFormat="false" ht="15" hidden="false" customHeight="false" outlineLevel="0" collapsed="false">
      <c r="C44" s="90" t="s">
        <v>98</v>
      </c>
      <c r="D44" s="147"/>
      <c r="E44" s="148" t="e">
        <f aca="false">(D36+E36+F36)/'Info om mal'!$D$15</f>
        <v>#NAME?</v>
      </c>
      <c r="F44" s="149"/>
      <c r="G44" s="150"/>
      <c r="H44" s="148" t="e">
        <f aca="false">(G36+H36+I36)/'Info om mal'!$H$15</f>
        <v>#NAME?</v>
      </c>
      <c r="I44" s="148"/>
      <c r="J44" s="147"/>
      <c r="K44" s="148" t="e">
        <f aca="false">(J36+K36+L36)/'Info om mal'!$D$21</f>
        <v>#NAME?</v>
      </c>
      <c r="L44" s="149"/>
      <c r="M44" s="150"/>
      <c r="N44" s="148" t="e">
        <f aca="false">(M36+N36+O36)/'Info om mal'!$H$21</f>
        <v>#NAME?</v>
      </c>
      <c r="O44" s="149"/>
    </row>
    <row r="45" customFormat="false" ht="15" hidden="false" customHeight="false" outlineLevel="0" collapsed="false">
      <c r="C45" s="90" t="s">
        <v>99</v>
      </c>
      <c r="D45" s="142"/>
      <c r="E45" s="143" t="e">
        <f aca="false">(D37+E37+F37)/'Info om mal'!$D$15</f>
        <v>#NAME?</v>
      </c>
      <c r="F45" s="144"/>
      <c r="G45" s="145"/>
      <c r="H45" s="143" t="e">
        <f aca="false">(G37+H37+I37)/'Info om mal'!$H$15</f>
        <v>#NAME?</v>
      </c>
      <c r="I45" s="143"/>
      <c r="J45" s="142"/>
      <c r="K45" s="143" t="e">
        <f aca="false">(J37+K37+L37)/'Info om mal'!$D$21</f>
        <v>#NAME?</v>
      </c>
      <c r="L45" s="144"/>
      <c r="M45" s="145"/>
      <c r="N45" s="143" t="e">
        <f aca="false">(M37+N37+O37)/'Info om mal'!$H$21</f>
        <v>#NAME?</v>
      </c>
      <c r="O45" s="144"/>
    </row>
    <row r="47" customFormat="false" ht="102" hidden="false" customHeight="true" outlineLevel="0" collapsed="false">
      <c r="C47" s="151"/>
      <c r="D47" s="152" t="str">
        <f aca="false">'Info om mal'!$D$16</f>
        <v>Studenter</v>
      </c>
      <c r="E47" s="152" t="str">
        <f aca="false">'Info om mal'!$H$16</f>
        <v>Lærere</v>
      </c>
      <c r="F47" s="152" t="str">
        <f aca="false">'Info om mal'!$D$22</f>
        <v>Driftspers.</v>
      </c>
      <c r="G47" s="152" t="str">
        <f aca="false">'Info om mal'!$H$22</f>
        <v>Kantine</v>
      </c>
      <c r="H47" s="153"/>
      <c r="I47" s="153"/>
      <c r="J47" s="154"/>
      <c r="K47" s="153"/>
      <c r="L47" s="153"/>
      <c r="M47" s="154"/>
      <c r="N47" s="153"/>
      <c r="O47" s="155"/>
    </row>
    <row r="48" customFormat="false" ht="15" hidden="false" customHeight="false" outlineLevel="0" collapsed="false">
      <c r="A48" s="0" t="s">
        <v>94</v>
      </c>
      <c r="B48" s="137" t="n">
        <v>1</v>
      </c>
      <c r="C48" s="90" t="s">
        <v>55</v>
      </c>
      <c r="D48" s="156" t="e">
        <f aca="false">(D4+E4+F4)/'Info om mal'!$D$15</f>
        <v>#NAME?</v>
      </c>
      <c r="E48" s="156" t="e">
        <f aca="false">(G4+H4+I4)/'Info om mal'!$H$15</f>
        <v>#NAME?</v>
      </c>
      <c r="F48" s="156" t="e">
        <f aca="false">(J4+K4+L4)/'Info om mal'!$D$21</f>
        <v>#NAME?</v>
      </c>
      <c r="G48" s="156" t="e">
        <f aca="false">(M4+N4+O4)/'Info om mal'!$H$21</f>
        <v>#NAME?</v>
      </c>
      <c r="H48" s="157"/>
      <c r="I48" s="157"/>
      <c r="J48" s="154"/>
      <c r="K48" s="157"/>
      <c r="L48" s="157"/>
      <c r="M48" s="154"/>
      <c r="N48" s="157"/>
      <c r="O48" s="157"/>
    </row>
    <row r="49" customFormat="false" ht="15" hidden="false" customHeight="false" outlineLevel="0" collapsed="false">
      <c r="A49" s="0" t="s">
        <v>94</v>
      </c>
      <c r="B49" s="137" t="n">
        <v>2</v>
      </c>
      <c r="C49" s="90" t="s">
        <v>57</v>
      </c>
      <c r="D49" s="156" t="e">
        <f aca="false">(D5+E5+F5)/'Info om mal'!$D$15</f>
        <v>#NAME?</v>
      </c>
      <c r="E49" s="156" t="e">
        <f aca="false">(G5+H5+I5)/'Info om mal'!$H$15</f>
        <v>#NAME?</v>
      </c>
      <c r="F49" s="156" t="e">
        <f aca="false">(J5+K5+L5)/'Info om mal'!$D$21</f>
        <v>#NAME?</v>
      </c>
      <c r="G49" s="156" t="e">
        <f aca="false">(M5+N5+O5)/'Info om mal'!$H$21</f>
        <v>#NAME?</v>
      </c>
      <c r="H49" s="157"/>
      <c r="I49" s="157"/>
      <c r="J49" s="154"/>
      <c r="K49" s="157"/>
      <c r="L49" s="157"/>
      <c r="M49" s="154"/>
      <c r="N49" s="157"/>
      <c r="O49" s="157"/>
    </row>
    <row r="50" customFormat="false" ht="15" hidden="false" customHeight="false" outlineLevel="0" collapsed="false">
      <c r="A50" s="0" t="s">
        <v>94</v>
      </c>
      <c r="B50" s="137" t="n">
        <v>3</v>
      </c>
      <c r="C50" s="90" t="s">
        <v>58</v>
      </c>
      <c r="D50" s="156" t="e">
        <f aca="false">(D6+E6+F6)/'Info om mal'!$D$15</f>
        <v>#NAME?</v>
      </c>
      <c r="E50" s="156" t="e">
        <f aca="false">(G6+H6+I6)/'Info om mal'!$H$15</f>
        <v>#NAME?</v>
      </c>
      <c r="F50" s="156" t="e">
        <f aca="false">(J6+K6+L6)/'Info om mal'!$D$21</f>
        <v>#NAME?</v>
      </c>
      <c r="G50" s="156" t="e">
        <f aca="false">(M6+N6+O6)/'Info om mal'!$H$21</f>
        <v>#NAME?</v>
      </c>
      <c r="H50" s="157"/>
      <c r="I50" s="157"/>
      <c r="J50" s="154"/>
      <c r="K50" s="157"/>
      <c r="L50" s="157"/>
      <c r="M50" s="154"/>
      <c r="N50" s="157"/>
      <c r="O50" s="157"/>
    </row>
    <row r="51" customFormat="false" ht="15" hidden="false" customHeight="false" outlineLevel="0" collapsed="false">
      <c r="A51" s="0" t="s">
        <v>94</v>
      </c>
      <c r="B51" s="137" t="n">
        <v>4</v>
      </c>
      <c r="C51" s="90" t="s">
        <v>59</v>
      </c>
      <c r="D51" s="156" t="e">
        <f aca="false">(D7+E7+F7)/'Info om mal'!$D$15</f>
        <v>#NAME?</v>
      </c>
      <c r="E51" s="156" t="e">
        <f aca="false">(G7+H7+I7)/'Info om mal'!$H$15</f>
        <v>#NAME?</v>
      </c>
      <c r="F51" s="156" t="e">
        <f aca="false">(J7+K7+L7)/'Info om mal'!$D$21</f>
        <v>#NAME?</v>
      </c>
      <c r="G51" s="156" t="e">
        <f aca="false">(M7+N7+O7)/'Info om mal'!$H$21</f>
        <v>#NAME?</v>
      </c>
      <c r="H51" s="157"/>
      <c r="I51" s="157"/>
      <c r="J51" s="154"/>
      <c r="K51" s="157"/>
      <c r="L51" s="157"/>
      <c r="M51" s="154"/>
      <c r="N51" s="157"/>
      <c r="O51" s="157"/>
    </row>
    <row r="52" customFormat="false" ht="15" hidden="false" customHeight="false" outlineLevel="0" collapsed="false">
      <c r="A52" s="0" t="s">
        <v>94</v>
      </c>
      <c r="B52" s="137" t="n">
        <v>5</v>
      </c>
      <c r="C52" s="90" t="s">
        <v>60</v>
      </c>
      <c r="D52" s="156" t="e">
        <f aca="false">(D8+E8+F8)/'Info om mal'!$D$15</f>
        <v>#NAME?</v>
      </c>
      <c r="E52" s="156" t="e">
        <f aca="false">(G8+H8+I8)/'Info om mal'!$H$15</f>
        <v>#NAME?</v>
      </c>
      <c r="F52" s="156" t="e">
        <f aca="false">(J8+K8+L8)/'Info om mal'!$D$21</f>
        <v>#NAME?</v>
      </c>
      <c r="G52" s="156" t="e">
        <f aca="false">(M8+N8+O8)/'Info om mal'!$H$21</f>
        <v>#NAME?</v>
      </c>
      <c r="H52" s="157"/>
      <c r="I52" s="157"/>
      <c r="J52" s="154"/>
      <c r="K52" s="157"/>
      <c r="L52" s="157"/>
      <c r="M52" s="154"/>
      <c r="N52" s="157"/>
      <c r="O52" s="157"/>
    </row>
    <row r="53" customFormat="false" ht="15" hidden="false" customHeight="false" outlineLevel="0" collapsed="false">
      <c r="A53" s="0" t="s">
        <v>94</v>
      </c>
      <c r="B53" s="137" t="n">
        <v>6</v>
      </c>
      <c r="C53" s="90" t="s">
        <v>61</v>
      </c>
      <c r="D53" s="156" t="e">
        <f aca="false">(D9+E9+F9)/'Info om mal'!$D$15</f>
        <v>#NAME?</v>
      </c>
      <c r="E53" s="156" t="e">
        <f aca="false">(G9+H9+I9)/'Info om mal'!$H$15</f>
        <v>#NAME?</v>
      </c>
      <c r="F53" s="156" t="e">
        <f aca="false">(J9+K9+L9)/'Info om mal'!$D$21</f>
        <v>#NAME?</v>
      </c>
      <c r="G53" s="156" t="e">
        <f aca="false">(M9+N9+O9)/'Info om mal'!$H$21</f>
        <v>#NAME?</v>
      </c>
      <c r="H53" s="157"/>
      <c r="I53" s="157"/>
      <c r="J53" s="154"/>
      <c r="K53" s="157"/>
      <c r="L53" s="157"/>
      <c r="M53" s="154"/>
      <c r="N53" s="157"/>
      <c r="O53" s="157"/>
    </row>
    <row r="54" customFormat="false" ht="15" hidden="false" customHeight="false" outlineLevel="0" collapsed="false">
      <c r="A54" s="0" t="s">
        <v>94</v>
      </c>
      <c r="B54" s="137" t="n">
        <v>7</v>
      </c>
      <c r="C54" s="90" t="s">
        <v>62</v>
      </c>
      <c r="D54" s="156" t="e">
        <f aca="false">(D10+E10+F10)/'Info om mal'!$D$15</f>
        <v>#NAME?</v>
      </c>
      <c r="E54" s="156" t="e">
        <f aca="false">(G10+H10+I10)/'Info om mal'!$H$15</f>
        <v>#NAME?</v>
      </c>
      <c r="F54" s="156" t="e">
        <f aca="false">(J10+K10+L10)/'Info om mal'!$D$21</f>
        <v>#NAME?</v>
      </c>
      <c r="G54" s="156" t="e">
        <f aca="false">(M10+N10+O10)/'Info om mal'!$H$21</f>
        <v>#NAME?</v>
      </c>
      <c r="H54" s="157"/>
      <c r="I54" s="157"/>
      <c r="J54" s="154"/>
      <c r="K54" s="157"/>
      <c r="L54" s="157"/>
      <c r="M54" s="154"/>
      <c r="N54" s="157"/>
      <c r="O54" s="157"/>
    </row>
    <row r="55" customFormat="false" ht="15" hidden="false" customHeight="false" outlineLevel="0" collapsed="false">
      <c r="A55" s="0" t="s">
        <v>95</v>
      </c>
      <c r="B55" s="137" t="n">
        <v>8</v>
      </c>
      <c r="C55" s="90" t="s">
        <v>65</v>
      </c>
      <c r="D55" s="156" t="e">
        <f aca="false">(D11+E11+F11)/'Info om mal'!$D$15</f>
        <v>#NAME?</v>
      </c>
      <c r="E55" s="156" t="e">
        <f aca="false">(G11+H11+I11)/'Info om mal'!$H$15</f>
        <v>#NAME?</v>
      </c>
      <c r="F55" s="156" t="e">
        <f aca="false">(J11+K11+L11)/'Info om mal'!$D$21</f>
        <v>#NAME?</v>
      </c>
      <c r="G55" s="156" t="e">
        <f aca="false">(M11+N11+O11)/'Info om mal'!$H$21</f>
        <v>#NAME?</v>
      </c>
      <c r="H55" s="157"/>
      <c r="I55" s="157"/>
      <c r="J55" s="154"/>
      <c r="K55" s="157"/>
      <c r="L55" s="157"/>
      <c r="M55" s="154"/>
      <c r="N55" s="157"/>
      <c r="O55" s="157"/>
    </row>
    <row r="56" customFormat="false" ht="15" hidden="false" customHeight="false" outlineLevel="0" collapsed="false">
      <c r="A56" s="0" t="s">
        <v>95</v>
      </c>
      <c r="B56" s="137" t="n">
        <v>9</v>
      </c>
      <c r="C56" s="90" t="s">
        <v>66</v>
      </c>
      <c r="D56" s="156" t="e">
        <f aca="false">(D12+E12+F12)/'Info om mal'!$D$15</f>
        <v>#NAME?</v>
      </c>
      <c r="E56" s="156" t="e">
        <f aca="false">(G12+H12+I12)/'Info om mal'!$H$15</f>
        <v>#NAME?</v>
      </c>
      <c r="F56" s="156" t="e">
        <f aca="false">(J12+K12+L12)/'Info om mal'!$D$21</f>
        <v>#NAME?</v>
      </c>
      <c r="G56" s="156" t="e">
        <f aca="false">(M12+N12+O12)/'Info om mal'!$H$21</f>
        <v>#NAME?</v>
      </c>
      <c r="H56" s="157"/>
      <c r="I56" s="157"/>
      <c r="J56" s="154"/>
      <c r="K56" s="157"/>
      <c r="L56" s="157"/>
      <c r="M56" s="154"/>
      <c r="N56" s="157"/>
      <c r="O56" s="157"/>
    </row>
    <row r="57" customFormat="false" ht="15" hidden="false" customHeight="false" outlineLevel="0" collapsed="false">
      <c r="A57" s="0" t="s">
        <v>95</v>
      </c>
      <c r="B57" s="137" t="n">
        <v>10</v>
      </c>
      <c r="C57" s="90" t="s">
        <v>67</v>
      </c>
      <c r="D57" s="156" t="e">
        <f aca="false">(D13+E13+F13)/'Info om mal'!$D$15</f>
        <v>#NAME?</v>
      </c>
      <c r="E57" s="156" t="e">
        <f aca="false">(G13+H13+I13)/'Info om mal'!$H$15</f>
        <v>#NAME?</v>
      </c>
      <c r="F57" s="156" t="e">
        <f aca="false">(J13+K13+L13)/'Info om mal'!$D$21</f>
        <v>#NAME?</v>
      </c>
      <c r="G57" s="156" t="e">
        <f aca="false">(M13+N13+O13)/'Info om mal'!$H$21</f>
        <v>#NAME?</v>
      </c>
      <c r="H57" s="157"/>
      <c r="I57" s="157"/>
      <c r="J57" s="154"/>
      <c r="K57" s="157"/>
      <c r="L57" s="157"/>
      <c r="M57" s="154"/>
      <c r="N57" s="157"/>
      <c r="O57" s="157"/>
    </row>
    <row r="58" customFormat="false" ht="15" hidden="false" customHeight="false" outlineLevel="0" collapsed="false">
      <c r="A58" s="0" t="s">
        <v>95</v>
      </c>
      <c r="B58" s="137" t="n">
        <v>11</v>
      </c>
      <c r="C58" s="90" t="s">
        <v>68</v>
      </c>
      <c r="D58" s="156" t="e">
        <f aca="false">(D14+E14+F14)/'Info om mal'!$D$15</f>
        <v>#NAME?</v>
      </c>
      <c r="E58" s="156" t="e">
        <f aca="false">(G14+H14+I14)/'Info om mal'!$H$15</f>
        <v>#NAME?</v>
      </c>
      <c r="F58" s="156" t="e">
        <f aca="false">(J14+K14+L14)/'Info om mal'!$D$21</f>
        <v>#NAME?</v>
      </c>
      <c r="G58" s="156" t="e">
        <f aca="false">(M14+N14+O14)/'Info om mal'!$H$21</f>
        <v>#NAME?</v>
      </c>
      <c r="H58" s="157"/>
      <c r="I58" s="157"/>
      <c r="J58" s="154"/>
      <c r="K58" s="157"/>
      <c r="L58" s="157"/>
      <c r="M58" s="154"/>
      <c r="N58" s="157"/>
      <c r="O58" s="157"/>
    </row>
    <row r="59" customFormat="false" ht="15" hidden="false" customHeight="false" outlineLevel="0" collapsed="false">
      <c r="A59" s="0" t="s">
        <v>95</v>
      </c>
      <c r="B59" s="137" t="n">
        <v>12</v>
      </c>
      <c r="C59" s="90" t="s">
        <v>69</v>
      </c>
      <c r="D59" s="156" t="e">
        <f aca="false">(D15+E15+F15)/'Info om mal'!$D$15</f>
        <v>#NAME?</v>
      </c>
      <c r="E59" s="156" t="e">
        <f aca="false">(G15+H15+I15)/'Info om mal'!$H$15</f>
        <v>#NAME?</v>
      </c>
      <c r="F59" s="156" t="e">
        <f aca="false">(J15+K15+L15)/'Info om mal'!$D$21</f>
        <v>#NAME?</v>
      </c>
      <c r="G59" s="156" t="e">
        <f aca="false">(M15+N15+O15)/'Info om mal'!$H$21</f>
        <v>#NAME?</v>
      </c>
      <c r="H59" s="157"/>
      <c r="I59" s="157"/>
      <c r="J59" s="154"/>
      <c r="K59" s="157"/>
      <c r="L59" s="157"/>
      <c r="M59" s="154"/>
      <c r="N59" s="157"/>
      <c r="O59" s="157"/>
    </row>
    <row r="60" customFormat="false" ht="30" hidden="false" customHeight="false" outlineLevel="0" collapsed="false">
      <c r="A60" s="0" t="s">
        <v>95</v>
      </c>
      <c r="B60" s="137" t="n">
        <v>13</v>
      </c>
      <c r="C60" s="158" t="s">
        <v>70</v>
      </c>
      <c r="D60" s="156" t="e">
        <f aca="false">(D16+E16+F16)/'Info om mal'!$D$15</f>
        <v>#NAME?</v>
      </c>
      <c r="E60" s="156" t="e">
        <f aca="false">(G16+H16+I16)/'Info om mal'!$H$15</f>
        <v>#NAME?</v>
      </c>
      <c r="F60" s="156" t="e">
        <f aca="false">(J16+K16+L16)/'Info om mal'!$D$21</f>
        <v>#NAME?</v>
      </c>
      <c r="G60" s="156" t="e">
        <f aca="false">(M16+N16+O16)/'Info om mal'!$H$21</f>
        <v>#NAME?</v>
      </c>
      <c r="H60" s="157"/>
      <c r="I60" s="157"/>
      <c r="J60" s="154"/>
      <c r="K60" s="157"/>
      <c r="L60" s="157"/>
      <c r="M60" s="154"/>
      <c r="N60" s="157"/>
      <c r="O60" s="157"/>
    </row>
    <row r="61" customFormat="false" ht="15" hidden="false" customHeight="false" outlineLevel="0" collapsed="false">
      <c r="A61" s="0" t="s">
        <v>96</v>
      </c>
      <c r="B61" s="137" t="n">
        <v>14</v>
      </c>
      <c r="C61" s="90" t="s">
        <v>73</v>
      </c>
      <c r="D61" s="156" t="e">
        <f aca="false">(D17+E17+F17)/'Info om mal'!$D$15</f>
        <v>#NAME?</v>
      </c>
      <c r="E61" s="156" t="e">
        <f aca="false">(G17+H17+I17)/'Info om mal'!$H$15</f>
        <v>#NAME?</v>
      </c>
      <c r="F61" s="156" t="e">
        <f aca="false">(J17+K17+L17)/'Info om mal'!$D$21</f>
        <v>#NAME?</v>
      </c>
      <c r="G61" s="156" t="e">
        <f aca="false">(M17+N17+O17)/'Info om mal'!$H$21</f>
        <v>#NAME?</v>
      </c>
      <c r="H61" s="157"/>
      <c r="I61" s="157"/>
      <c r="J61" s="154"/>
      <c r="K61" s="157"/>
      <c r="L61" s="157"/>
      <c r="M61" s="154"/>
      <c r="N61" s="157"/>
      <c r="O61" s="157"/>
    </row>
    <row r="62" customFormat="false" ht="15" hidden="false" customHeight="false" outlineLevel="0" collapsed="false">
      <c r="A62" s="0" t="s">
        <v>96</v>
      </c>
      <c r="B62" s="137" t="n">
        <v>15</v>
      </c>
      <c r="C62" s="90" t="s">
        <v>74</v>
      </c>
      <c r="D62" s="156" t="e">
        <f aca="false">(D18+E18+F18)/'Info om mal'!$D$15</f>
        <v>#NAME?</v>
      </c>
      <c r="E62" s="156" t="e">
        <f aca="false">(G18+H18+I18)/'Info om mal'!$H$15</f>
        <v>#NAME?</v>
      </c>
      <c r="F62" s="156" t="e">
        <f aca="false">(J18+K18+L18)/'Info om mal'!$D$21</f>
        <v>#NAME?</v>
      </c>
      <c r="G62" s="156" t="e">
        <f aca="false">(M18+N18+O18)/'Info om mal'!$H$21</f>
        <v>#NAME?</v>
      </c>
      <c r="H62" s="157"/>
      <c r="I62" s="157"/>
      <c r="J62" s="154"/>
      <c r="K62" s="157"/>
      <c r="L62" s="157"/>
      <c r="M62" s="154"/>
      <c r="N62" s="157"/>
      <c r="O62" s="157"/>
    </row>
    <row r="63" customFormat="false" ht="15" hidden="false" customHeight="false" outlineLevel="0" collapsed="false">
      <c r="A63" s="0" t="s">
        <v>97</v>
      </c>
      <c r="B63" s="137" t="n">
        <v>16</v>
      </c>
      <c r="C63" s="90" t="s">
        <v>77</v>
      </c>
      <c r="D63" s="156" t="e">
        <f aca="false">(D19+E19+F19)/'Info om mal'!$D$15</f>
        <v>#NAME?</v>
      </c>
      <c r="E63" s="156" t="e">
        <f aca="false">(G19+H19+I19)/'Info om mal'!$H$15</f>
        <v>#NAME?</v>
      </c>
      <c r="F63" s="156" t="e">
        <f aca="false">(J19+K19+L19)/'Info om mal'!$D$21</f>
        <v>#NAME?</v>
      </c>
      <c r="G63" s="156" t="e">
        <f aca="false">(M19+N19+O19)/'Info om mal'!$H$21</f>
        <v>#NAME?</v>
      </c>
      <c r="H63" s="157"/>
      <c r="I63" s="157"/>
      <c r="J63" s="154"/>
      <c r="K63" s="157"/>
      <c r="L63" s="157"/>
      <c r="M63" s="154"/>
      <c r="N63" s="157"/>
      <c r="O63" s="157"/>
    </row>
    <row r="64" customFormat="false" ht="15" hidden="false" customHeight="false" outlineLevel="0" collapsed="false">
      <c r="A64" s="0" t="s">
        <v>97</v>
      </c>
      <c r="B64" s="137" t="n">
        <v>17</v>
      </c>
      <c r="C64" s="90" t="s">
        <v>78</v>
      </c>
      <c r="D64" s="156" t="e">
        <f aca="false">(D20+E20+F20)/'Info om mal'!$D$15</f>
        <v>#NAME?</v>
      </c>
      <c r="E64" s="156" t="e">
        <f aca="false">(G20+H20+I20)/'Info om mal'!$H$15</f>
        <v>#NAME?</v>
      </c>
      <c r="F64" s="156" t="e">
        <f aca="false">(J20+K20+L20)/'Info om mal'!$D$21</f>
        <v>#NAME?</v>
      </c>
      <c r="G64" s="156" t="e">
        <f aca="false">(M20+N20+O20)/'Info om mal'!$H$21</f>
        <v>#NAME?</v>
      </c>
      <c r="H64" s="157"/>
      <c r="I64" s="157"/>
      <c r="J64" s="154"/>
      <c r="K64" s="157"/>
      <c r="L64" s="157"/>
      <c r="M64" s="154"/>
      <c r="N64" s="157"/>
      <c r="O64" s="157"/>
    </row>
    <row r="65" customFormat="false" ht="15" hidden="false" customHeight="false" outlineLevel="0" collapsed="false">
      <c r="A65" s="0" t="s">
        <v>97</v>
      </c>
      <c r="B65" s="137" t="n">
        <v>18</v>
      </c>
      <c r="C65" s="90" t="s">
        <v>79</v>
      </c>
      <c r="D65" s="156" t="e">
        <f aca="false">(D21+E21+F21)/'Info om mal'!$D$15</f>
        <v>#NAME?</v>
      </c>
      <c r="E65" s="156" t="e">
        <f aca="false">(G21+H21+I21)/'Info om mal'!$H$15</f>
        <v>#NAME?</v>
      </c>
      <c r="F65" s="156" t="e">
        <f aca="false">(J21+K21+L21)/'Info om mal'!$D$21</f>
        <v>#NAME?</v>
      </c>
      <c r="G65" s="156" t="e">
        <f aca="false">(M21+N21+O21)/'Info om mal'!$H$21</f>
        <v>#NAME?</v>
      </c>
      <c r="H65" s="157"/>
      <c r="I65" s="157"/>
      <c r="J65" s="154"/>
      <c r="K65" s="157"/>
      <c r="L65" s="157"/>
      <c r="M65" s="154"/>
      <c r="N65" s="157"/>
      <c r="O65" s="157"/>
    </row>
    <row r="66" customFormat="false" ht="15" hidden="false" customHeight="false" outlineLevel="0" collapsed="false">
      <c r="A66" s="0" t="s">
        <v>98</v>
      </c>
      <c r="B66" s="137" t="n">
        <v>19</v>
      </c>
      <c r="C66" s="90" t="s">
        <v>82</v>
      </c>
      <c r="D66" s="156" t="e">
        <f aca="false">(D22+E22+F22)/'Info om mal'!$D$15</f>
        <v>#NAME?</v>
      </c>
      <c r="E66" s="156" t="e">
        <f aca="false">(G22+H22+I22)/'Info om mal'!$H$15</f>
        <v>#NAME?</v>
      </c>
      <c r="F66" s="156" t="e">
        <f aca="false">(J22+K22+L22)/'Info om mal'!$D$21</f>
        <v>#NAME?</v>
      </c>
      <c r="G66" s="156" t="e">
        <f aca="false">(M22+N22+O22)/'Info om mal'!$H$21</f>
        <v>#NAME?</v>
      </c>
      <c r="H66" s="157"/>
      <c r="I66" s="157"/>
      <c r="J66" s="154"/>
      <c r="K66" s="157"/>
      <c r="L66" s="157"/>
      <c r="M66" s="154"/>
      <c r="N66" s="157"/>
      <c r="O66" s="157"/>
    </row>
    <row r="67" customFormat="false" ht="15" hidden="false" customHeight="false" outlineLevel="0" collapsed="false">
      <c r="A67" s="0" t="s">
        <v>98</v>
      </c>
      <c r="B67" s="137" t="n">
        <v>20</v>
      </c>
      <c r="C67" s="90" t="s">
        <v>83</v>
      </c>
      <c r="D67" s="156" t="e">
        <f aca="false">(D23+E23+F23)/'Info om mal'!$D$15</f>
        <v>#NAME?</v>
      </c>
      <c r="E67" s="156" t="e">
        <f aca="false">(G23+H23+I23)/'Info om mal'!$H$15</f>
        <v>#NAME?</v>
      </c>
      <c r="F67" s="156" t="e">
        <f aca="false">(J23+K23+L23)/'Info om mal'!$D$21</f>
        <v>#NAME?</v>
      </c>
      <c r="G67" s="156" t="e">
        <f aca="false">(M23+N23+O23)/'Info om mal'!$H$21</f>
        <v>#NAME?</v>
      </c>
      <c r="H67" s="157"/>
      <c r="I67" s="157"/>
      <c r="J67" s="154"/>
      <c r="K67" s="157"/>
      <c r="L67" s="157"/>
      <c r="M67" s="154"/>
      <c r="N67" s="157"/>
      <c r="O67" s="157"/>
    </row>
    <row r="68" customFormat="false" ht="15" hidden="false" customHeight="false" outlineLevel="0" collapsed="false">
      <c r="A68" s="0" t="s">
        <v>98</v>
      </c>
      <c r="B68" s="137" t="n">
        <v>21</v>
      </c>
      <c r="C68" s="90" t="s">
        <v>84</v>
      </c>
      <c r="D68" s="156" t="e">
        <f aca="false">(D24+E24+F24)/'Info om mal'!$D$15</f>
        <v>#NAME?</v>
      </c>
      <c r="E68" s="156" t="e">
        <f aca="false">(G24+H24+I24)/'Info om mal'!$H$15</f>
        <v>#NAME?</v>
      </c>
      <c r="F68" s="156" t="e">
        <f aca="false">(J24+K24+L24)/'Info om mal'!$D$21</f>
        <v>#NAME?</v>
      </c>
      <c r="G68" s="156" t="e">
        <f aca="false">(M24+N24+O24)/'Info om mal'!$H$21</f>
        <v>#NAME?</v>
      </c>
      <c r="H68" s="157"/>
      <c r="I68" s="157"/>
      <c r="J68" s="154"/>
      <c r="K68" s="157"/>
      <c r="L68" s="157"/>
      <c r="M68" s="154"/>
      <c r="N68" s="157"/>
      <c r="O68" s="157"/>
    </row>
    <row r="69" customFormat="false" ht="15" hidden="false" customHeight="false" outlineLevel="0" collapsed="false">
      <c r="A69" s="0" t="s">
        <v>98</v>
      </c>
      <c r="B69" s="137" t="n">
        <v>22</v>
      </c>
      <c r="C69" s="90" t="s">
        <v>85</v>
      </c>
      <c r="D69" s="156" t="e">
        <f aca="false">(D25+E25+F25)/'Info om mal'!$D$15</f>
        <v>#NAME?</v>
      </c>
      <c r="E69" s="156" t="e">
        <f aca="false">(G25+H25+I25)/'Info om mal'!$H$15</f>
        <v>#NAME?</v>
      </c>
      <c r="F69" s="156" t="e">
        <f aca="false">(J25+K25+L25)/'Info om mal'!$D$21</f>
        <v>#NAME?</v>
      </c>
      <c r="G69" s="156" t="e">
        <f aca="false">(M25+N25+O25)/'Info om mal'!$H$21</f>
        <v>#NAME?</v>
      </c>
      <c r="H69" s="157"/>
      <c r="I69" s="157"/>
      <c r="J69" s="154"/>
      <c r="K69" s="157"/>
      <c r="L69" s="157"/>
      <c r="M69" s="154"/>
      <c r="N69" s="157"/>
      <c r="O69" s="157"/>
    </row>
    <row r="70" customFormat="false" ht="15" hidden="false" customHeight="false" outlineLevel="0" collapsed="false">
      <c r="A70" s="0" t="s">
        <v>99</v>
      </c>
      <c r="B70" s="137" t="n">
        <v>23</v>
      </c>
      <c r="C70" s="90" t="s">
        <v>88</v>
      </c>
      <c r="D70" s="156" t="e">
        <f aca="false">(D26+E26+F26)/'Info om mal'!$D$15</f>
        <v>#NAME?</v>
      </c>
      <c r="E70" s="156" t="e">
        <f aca="false">(G26+H26+I26)/'Info om mal'!$H$15</f>
        <v>#NAME?</v>
      </c>
      <c r="F70" s="156" t="e">
        <f aca="false">(J26+K26+L26)/'Info om mal'!$D$21</f>
        <v>#NAME?</v>
      </c>
      <c r="G70" s="156" t="e">
        <f aca="false">(M26+N26+O26)/'Info om mal'!$H$21</f>
        <v>#NAME?</v>
      </c>
      <c r="H70" s="157"/>
      <c r="I70" s="157"/>
      <c r="J70" s="154"/>
      <c r="K70" s="157"/>
      <c r="L70" s="157"/>
      <c r="M70" s="154"/>
      <c r="N70" s="157"/>
      <c r="O70" s="157"/>
    </row>
    <row r="71" customFormat="false" ht="15" hidden="false" customHeight="false" outlineLevel="0" collapsed="false">
      <c r="A71" s="0" t="s">
        <v>99</v>
      </c>
      <c r="B71" s="137" t="n">
        <v>24</v>
      </c>
      <c r="C71" s="90" t="s">
        <v>89</v>
      </c>
      <c r="D71" s="156" t="e">
        <f aca="false">(D27+E27+F27)/'Info om mal'!$D$15</f>
        <v>#NAME?</v>
      </c>
      <c r="E71" s="156" t="e">
        <f aca="false">(G27+H27+I27)/'Info om mal'!$H$15</f>
        <v>#NAME?</v>
      </c>
      <c r="F71" s="156" t="e">
        <f aca="false">(J27+K27+L27)/'Info om mal'!$D$21</f>
        <v>#NAME?</v>
      </c>
      <c r="G71" s="156" t="e">
        <f aca="false">(M27+N27+O27)/'Info om mal'!$H$21</f>
        <v>#NAME?</v>
      </c>
      <c r="H71" s="157"/>
      <c r="I71" s="157"/>
      <c r="J71" s="154"/>
      <c r="K71" s="157"/>
      <c r="L71" s="157"/>
      <c r="M71" s="154"/>
      <c r="N71" s="157"/>
      <c r="O71" s="157"/>
    </row>
    <row r="72" customFormat="false" ht="15" hidden="false" customHeight="false" outlineLevel="0" collapsed="false">
      <c r="A72" s="0" t="s">
        <v>99</v>
      </c>
      <c r="B72" s="137" t="n">
        <v>25</v>
      </c>
      <c r="C72" s="90" t="s">
        <v>90</v>
      </c>
      <c r="D72" s="156" t="e">
        <f aca="false">(D28+E28+F28)/'Info om mal'!$D$15</f>
        <v>#NAME?</v>
      </c>
      <c r="E72" s="156" t="e">
        <f aca="false">(G28+H28+I28)/'Info om mal'!$H$15</f>
        <v>#NAME?</v>
      </c>
      <c r="F72" s="156" t="e">
        <f aca="false">(J28+K28+L28)/'Info om mal'!$D$21</f>
        <v>#NAME?</v>
      </c>
      <c r="G72" s="156" t="e">
        <f aca="false">(M28+N28+O28)/'Info om mal'!$H$21</f>
        <v>#NAME?</v>
      </c>
      <c r="H72" s="157"/>
      <c r="I72" s="157"/>
      <c r="J72" s="154"/>
      <c r="K72" s="157"/>
      <c r="L72" s="157"/>
      <c r="M72" s="154"/>
      <c r="N72" s="157"/>
      <c r="O72" s="157"/>
    </row>
    <row r="73" customFormat="false" ht="15" hidden="false" customHeight="false" outlineLevel="0" collapsed="false">
      <c r="A73" s="0" t="s">
        <v>99</v>
      </c>
      <c r="B73" s="137" t="n">
        <v>26</v>
      </c>
      <c r="C73" s="90" t="s">
        <v>91</v>
      </c>
      <c r="D73" s="156" t="e">
        <f aca="false">(D29+E29+F29)/'Info om mal'!$D$15</f>
        <v>#NAME?</v>
      </c>
      <c r="E73" s="156" t="e">
        <f aca="false">(G29+H29+I29)/'Info om mal'!$H$15</f>
        <v>#NAME?</v>
      </c>
      <c r="F73" s="156" t="e">
        <f aca="false">(J29+K29+L29)/'Info om mal'!$D$21</f>
        <v>#NAME?</v>
      </c>
      <c r="G73" s="156" t="e">
        <f aca="false">(M29+N29+O29)/'Info om mal'!$H$21</f>
        <v>#NAME?</v>
      </c>
      <c r="H73" s="157"/>
      <c r="I73" s="157"/>
      <c r="J73" s="154"/>
      <c r="K73" s="157"/>
      <c r="L73" s="157"/>
      <c r="M73" s="154"/>
      <c r="N73" s="157"/>
      <c r="O73" s="157"/>
    </row>
  </sheetData>
  <sheetProtection sheet="true" objects="true" scenarios="true"/>
  <mergeCells count="4">
    <mergeCell ref="D2:F2"/>
    <mergeCell ref="G2:I2"/>
    <mergeCell ref="J2:L2"/>
    <mergeCell ref="M2:O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P67" activeCellId="0" sqref="P6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0.7"/>
    <col collapsed="false" customWidth="true" hidden="false" outlineLevel="0" max="4" min="3" style="15" width="4.99"/>
    <col collapsed="false" customWidth="true" hidden="false" outlineLevel="0" max="14" min="5" style="0" width="4.99"/>
  </cols>
  <sheetData>
    <row r="1" customFormat="false" ht="24" hidden="false" customHeight="false" outlineLevel="0" collapsed="false">
      <c r="C1" s="16"/>
      <c r="D1" s="16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23.25" hidden="false" customHeight="true" outlineLevel="0" collapsed="false">
      <c r="B2" s="18" t="s">
        <v>53</v>
      </c>
      <c r="C2" s="19" t="str">
        <f aca="false">'Info om mal'!$D$16</f>
        <v>Studenter</v>
      </c>
      <c r="D2" s="19"/>
      <c r="E2" s="19"/>
      <c r="F2" s="20" t="str">
        <f aca="false">'Info om mal'!$H$16</f>
        <v>Lærere</v>
      </c>
      <c r="G2" s="20"/>
      <c r="H2" s="20"/>
      <c r="I2" s="21" t="str">
        <f aca="false">'Info om mal'!$D$22</f>
        <v>Driftspers.</v>
      </c>
      <c r="J2" s="21"/>
      <c r="K2" s="21"/>
      <c r="L2" s="20" t="str">
        <f aca="false">'Info om mal'!$H$22</f>
        <v>Kantine</v>
      </c>
      <c r="M2" s="20"/>
      <c r="N2" s="20"/>
    </row>
    <row r="3" customFormat="false" ht="58.5" hidden="false" customHeight="true" outlineLevel="0" collapsed="false">
      <c r="B3" s="18"/>
      <c r="C3" s="22" t="str">
        <f aca="false">'Info om mal'!$D$17</f>
        <v>A</v>
      </c>
      <c r="D3" s="23" t="str">
        <f aca="false">'Info om mal'!$D$18</f>
        <v>B</v>
      </c>
      <c r="E3" s="24" t="str">
        <f aca="false">'Info om mal'!$D$19</f>
        <v>C</v>
      </c>
      <c r="F3" s="25" t="str">
        <f aca="false">'Info om mal'!$H$17</f>
        <v>D</v>
      </c>
      <c r="G3" s="26" t="str">
        <f aca="false">'Info om mal'!$H$18</f>
        <v>E</v>
      </c>
      <c r="H3" s="27" t="str">
        <f aca="false">'Info om mal'!$H$19</f>
        <v>F</v>
      </c>
      <c r="I3" s="28" t="str">
        <f aca="false">'Info om mal'!$D$23</f>
        <v>G</v>
      </c>
      <c r="J3" s="23" t="str">
        <f aca="false">'Info om mal'!$D$24</f>
        <v>H</v>
      </c>
      <c r="K3" s="29" t="str">
        <f aca="false">'Info om mal'!$D$25</f>
        <v>I</v>
      </c>
      <c r="L3" s="25" t="str">
        <f aca="false">'Info om mal'!$H$23</f>
        <v>J</v>
      </c>
      <c r="M3" s="26" t="str">
        <f aca="false">'Info om mal'!$H$24</f>
        <v>K</v>
      </c>
      <c r="N3" s="27" t="str">
        <f aca="false">'Info om mal'!$H$25</f>
        <v>L</v>
      </c>
    </row>
    <row r="4" customFormat="false" ht="15.75" hidden="false" customHeight="false" outlineLevel="0" collapsed="false">
      <c r="A4" s="30"/>
      <c r="B4" s="31" t="s">
        <v>54</v>
      </c>
      <c r="C4" s="32"/>
      <c r="D4" s="33"/>
      <c r="E4" s="34"/>
      <c r="F4" s="32"/>
      <c r="G4" s="33"/>
      <c r="H4" s="34"/>
      <c r="I4" s="35"/>
      <c r="J4" s="33"/>
      <c r="K4" s="31"/>
      <c r="L4" s="32"/>
      <c r="M4" s="33"/>
      <c r="N4" s="34"/>
    </row>
    <row r="5" customFormat="false" ht="15" hidden="false" customHeight="false" outlineLevel="0" collapsed="false">
      <c r="A5" s="36" t="n">
        <v>1</v>
      </c>
      <c r="B5" s="37" t="s">
        <v>55</v>
      </c>
      <c r="C5" s="38" t="e">
        <f aca="false">TILFELDIGMELLOM(0,5)</f>
        <v>#NAME?</v>
      </c>
      <c r="D5" s="39" t="e">
        <f aca="false">TILFELDIGMELLOM(0,5)</f>
        <v>#NAME?</v>
      </c>
      <c r="E5" s="40" t="e">
        <f aca="false">TILFELDIGMELLOM(0,5)</f>
        <v>#NAME?</v>
      </c>
      <c r="F5" s="41" t="e">
        <f aca="false">TILFELDIGMELLOM(0,5)</f>
        <v>#NAME?</v>
      </c>
      <c r="G5" s="42" t="e">
        <f aca="false">TILFELDIGMELLOM(0,5)</f>
        <v>#NAME?</v>
      </c>
      <c r="H5" s="43" t="e">
        <f aca="false">TILFELDIGMELLOM(0,5)</f>
        <v>#NAME?</v>
      </c>
      <c r="I5" s="44" t="e">
        <f aca="false">TILFELDIGMELLOM(0,5)</f>
        <v>#NAME?</v>
      </c>
      <c r="J5" s="39" t="e">
        <f aca="false">TILFELDIGMELLOM(0,5)</f>
        <v>#NAME?</v>
      </c>
      <c r="K5" s="45" t="e">
        <f aca="false">TILFELDIGMELLOM(0,5)</f>
        <v>#NAME?</v>
      </c>
      <c r="L5" s="41" t="e">
        <f aca="false">TILFELDIGMELLOM(0,5)</f>
        <v>#NAME?</v>
      </c>
      <c r="M5" s="42" t="e">
        <f aca="false">TILFELDIGMELLOM(0,5)</f>
        <v>#NAME?</v>
      </c>
      <c r="N5" s="43" t="e">
        <f aca="false">TILFELDIGMELLOM(0,5)</f>
        <v>#NAME?</v>
      </c>
    </row>
    <row r="6" customFormat="false" ht="15.75" hidden="false" customHeight="false" outlineLevel="0" collapsed="false">
      <c r="A6" s="36"/>
      <c r="B6" s="46" t="s">
        <v>56</v>
      </c>
      <c r="C6" s="47"/>
      <c r="D6" s="48"/>
      <c r="E6" s="49"/>
      <c r="F6" s="50"/>
      <c r="G6" s="51"/>
      <c r="H6" s="52"/>
      <c r="I6" s="53"/>
      <c r="J6" s="48"/>
      <c r="K6" s="54"/>
      <c r="L6" s="50"/>
      <c r="M6" s="51"/>
      <c r="N6" s="52"/>
    </row>
    <row r="7" customFormat="false" ht="15" hidden="false" customHeight="false" outlineLevel="0" collapsed="false">
      <c r="A7" s="36" t="n">
        <v>2</v>
      </c>
      <c r="B7" s="55" t="s">
        <v>57</v>
      </c>
      <c r="C7" s="56" t="e">
        <f aca="false">TILFELDIGMELLOM(0,5)</f>
        <v>#NAME?</v>
      </c>
      <c r="D7" s="57" t="e">
        <f aca="false">TILFELDIGMELLOM(0,5)</f>
        <v>#NAME?</v>
      </c>
      <c r="E7" s="58" t="e">
        <f aca="false">TILFELDIGMELLOM(0,5)</f>
        <v>#NAME?</v>
      </c>
      <c r="F7" s="59" t="e">
        <f aca="false">TILFELDIGMELLOM(0,5)</f>
        <v>#NAME?</v>
      </c>
      <c r="G7" s="60" t="e">
        <f aca="false">TILFELDIGMELLOM(0,5)</f>
        <v>#NAME?</v>
      </c>
      <c r="H7" s="61" t="e">
        <f aca="false">TILFELDIGMELLOM(0,5)</f>
        <v>#NAME?</v>
      </c>
      <c r="I7" s="62" t="e">
        <f aca="false">TILFELDIGMELLOM(0,5)</f>
        <v>#NAME?</v>
      </c>
      <c r="J7" s="57" t="e">
        <f aca="false">TILFELDIGMELLOM(0,5)</f>
        <v>#NAME?</v>
      </c>
      <c r="K7" s="63" t="e">
        <f aca="false">TILFELDIGMELLOM(0,5)</f>
        <v>#NAME?</v>
      </c>
      <c r="L7" s="59" t="e">
        <f aca="false">TILFELDIGMELLOM(0,5)</f>
        <v>#NAME?</v>
      </c>
      <c r="M7" s="60" t="e">
        <f aca="false">TILFELDIGMELLOM(0,5)</f>
        <v>#NAME?</v>
      </c>
      <c r="N7" s="61" t="e">
        <f aca="false">TILFELDIGMELLOM(0,5)</f>
        <v>#NAME?</v>
      </c>
    </row>
    <row r="8" customFormat="false" ht="15.75" hidden="false" customHeight="false" outlineLevel="0" collapsed="false">
      <c r="A8" s="36"/>
      <c r="B8" s="64" t="s">
        <v>56</v>
      </c>
      <c r="C8" s="65"/>
      <c r="D8" s="66"/>
      <c r="E8" s="67"/>
      <c r="F8" s="68"/>
      <c r="G8" s="69"/>
      <c r="H8" s="70"/>
      <c r="I8" s="71"/>
      <c r="J8" s="66"/>
      <c r="K8" s="72"/>
      <c r="L8" s="68"/>
      <c r="M8" s="69"/>
      <c r="N8" s="70"/>
    </row>
    <row r="9" customFormat="false" ht="15" hidden="false" customHeight="false" outlineLevel="0" collapsed="false">
      <c r="A9" s="36" t="n">
        <v>3</v>
      </c>
      <c r="B9" s="37" t="s">
        <v>58</v>
      </c>
      <c r="C9" s="38" t="e">
        <f aca="false">TILFELDIGMELLOM(0,5)</f>
        <v>#NAME?</v>
      </c>
      <c r="D9" s="39" t="e">
        <f aca="false">TILFELDIGMELLOM(0,5)</f>
        <v>#NAME?</v>
      </c>
      <c r="E9" s="40" t="e">
        <f aca="false">TILFELDIGMELLOM(0,5)</f>
        <v>#NAME?</v>
      </c>
      <c r="F9" s="41" t="e">
        <f aca="false">TILFELDIGMELLOM(0,5)</f>
        <v>#NAME?</v>
      </c>
      <c r="G9" s="42" t="e">
        <f aca="false">TILFELDIGMELLOM(0,5)</f>
        <v>#NAME?</v>
      </c>
      <c r="H9" s="43" t="e">
        <f aca="false">TILFELDIGMELLOM(0,5)</f>
        <v>#NAME?</v>
      </c>
      <c r="I9" s="44" t="e">
        <f aca="false">TILFELDIGMELLOM(0,5)</f>
        <v>#NAME?</v>
      </c>
      <c r="J9" s="39" t="e">
        <f aca="false">TILFELDIGMELLOM(0,5)</f>
        <v>#NAME?</v>
      </c>
      <c r="K9" s="45" t="e">
        <f aca="false">TILFELDIGMELLOM(0,5)</f>
        <v>#NAME?</v>
      </c>
      <c r="L9" s="41" t="e">
        <f aca="false">TILFELDIGMELLOM(0,5)</f>
        <v>#NAME?</v>
      </c>
      <c r="M9" s="42" t="e">
        <f aca="false">TILFELDIGMELLOM(0,5)</f>
        <v>#NAME?</v>
      </c>
      <c r="N9" s="43" t="e">
        <f aca="false">TILFELDIGMELLOM(0,5)</f>
        <v>#NAME?</v>
      </c>
    </row>
    <row r="10" customFormat="false" ht="15.75" hidden="false" customHeight="false" outlineLevel="0" collapsed="false">
      <c r="A10" s="36"/>
      <c r="B10" s="46" t="s">
        <v>56</v>
      </c>
      <c r="C10" s="47"/>
      <c r="D10" s="48"/>
      <c r="E10" s="49"/>
      <c r="F10" s="50"/>
      <c r="G10" s="51"/>
      <c r="H10" s="52"/>
      <c r="I10" s="53"/>
      <c r="J10" s="48"/>
      <c r="K10" s="54"/>
      <c r="L10" s="50"/>
      <c r="M10" s="51"/>
      <c r="N10" s="52"/>
    </row>
    <row r="11" customFormat="false" ht="15" hidden="false" customHeight="false" outlineLevel="0" collapsed="false">
      <c r="A11" s="36" t="n">
        <v>4</v>
      </c>
      <c r="B11" s="55" t="s">
        <v>59</v>
      </c>
      <c r="C11" s="56" t="e">
        <f aca="false">TILFELDIGMELLOM(0,5)</f>
        <v>#NAME?</v>
      </c>
      <c r="D11" s="57" t="e">
        <f aca="false">TILFELDIGMELLOM(0,5)</f>
        <v>#NAME?</v>
      </c>
      <c r="E11" s="58" t="e">
        <f aca="false">TILFELDIGMELLOM(0,5)</f>
        <v>#NAME?</v>
      </c>
      <c r="F11" s="59" t="e">
        <f aca="false">TILFELDIGMELLOM(0,5)</f>
        <v>#NAME?</v>
      </c>
      <c r="G11" s="60" t="e">
        <f aca="false">TILFELDIGMELLOM(0,5)</f>
        <v>#NAME?</v>
      </c>
      <c r="H11" s="61" t="e">
        <f aca="false">TILFELDIGMELLOM(0,5)</f>
        <v>#NAME?</v>
      </c>
      <c r="I11" s="62" t="e">
        <f aca="false">TILFELDIGMELLOM(0,5)</f>
        <v>#NAME?</v>
      </c>
      <c r="J11" s="57" t="e">
        <f aca="false">TILFELDIGMELLOM(0,5)</f>
        <v>#NAME?</v>
      </c>
      <c r="K11" s="63" t="e">
        <f aca="false">TILFELDIGMELLOM(0,5)</f>
        <v>#NAME?</v>
      </c>
      <c r="L11" s="59" t="e">
        <f aca="false">TILFELDIGMELLOM(0,5)</f>
        <v>#NAME?</v>
      </c>
      <c r="M11" s="60" t="e">
        <f aca="false">TILFELDIGMELLOM(0,5)</f>
        <v>#NAME?</v>
      </c>
      <c r="N11" s="61" t="e">
        <f aca="false">TILFELDIGMELLOM(0,5)</f>
        <v>#NAME?</v>
      </c>
    </row>
    <row r="12" customFormat="false" ht="15.75" hidden="false" customHeight="false" outlineLevel="0" collapsed="false">
      <c r="A12" s="36"/>
      <c r="B12" s="64" t="s">
        <v>56</v>
      </c>
      <c r="C12" s="65"/>
      <c r="D12" s="66"/>
      <c r="E12" s="67"/>
      <c r="F12" s="68"/>
      <c r="G12" s="69"/>
      <c r="H12" s="70"/>
      <c r="I12" s="71"/>
      <c r="J12" s="66"/>
      <c r="K12" s="72"/>
      <c r="L12" s="68"/>
      <c r="M12" s="69"/>
      <c r="N12" s="70"/>
    </row>
    <row r="13" customFormat="false" ht="15" hidden="false" customHeight="false" outlineLevel="0" collapsed="false">
      <c r="A13" s="36" t="n">
        <v>5</v>
      </c>
      <c r="B13" s="37" t="s">
        <v>60</v>
      </c>
      <c r="C13" s="38" t="e">
        <f aca="false">TILFELDIGMELLOM(0,5)</f>
        <v>#NAME?</v>
      </c>
      <c r="D13" s="39" t="e">
        <f aca="false">TILFELDIGMELLOM(0,5)</f>
        <v>#NAME?</v>
      </c>
      <c r="E13" s="40" t="e">
        <f aca="false">TILFELDIGMELLOM(0,5)</f>
        <v>#NAME?</v>
      </c>
      <c r="F13" s="41" t="e">
        <f aca="false">TILFELDIGMELLOM(0,5)</f>
        <v>#NAME?</v>
      </c>
      <c r="G13" s="42" t="e">
        <f aca="false">TILFELDIGMELLOM(0,5)</f>
        <v>#NAME?</v>
      </c>
      <c r="H13" s="43" t="e">
        <f aca="false">TILFELDIGMELLOM(0,5)</f>
        <v>#NAME?</v>
      </c>
      <c r="I13" s="44" t="e">
        <f aca="false">TILFELDIGMELLOM(0,5)</f>
        <v>#NAME?</v>
      </c>
      <c r="J13" s="39" t="e">
        <f aca="false">TILFELDIGMELLOM(0,5)</f>
        <v>#NAME?</v>
      </c>
      <c r="K13" s="45" t="e">
        <f aca="false">TILFELDIGMELLOM(0,5)</f>
        <v>#NAME?</v>
      </c>
      <c r="L13" s="41" t="e">
        <f aca="false">TILFELDIGMELLOM(0,5)</f>
        <v>#NAME?</v>
      </c>
      <c r="M13" s="42" t="e">
        <f aca="false">TILFELDIGMELLOM(0,5)</f>
        <v>#NAME?</v>
      </c>
      <c r="N13" s="43" t="e">
        <f aca="false">TILFELDIGMELLOM(0,5)</f>
        <v>#NAME?</v>
      </c>
    </row>
    <row r="14" customFormat="false" ht="15.75" hidden="false" customHeight="false" outlineLevel="0" collapsed="false">
      <c r="A14" s="36"/>
      <c r="B14" s="46" t="s">
        <v>56</v>
      </c>
      <c r="C14" s="47"/>
      <c r="D14" s="48"/>
      <c r="E14" s="49"/>
      <c r="F14" s="50"/>
      <c r="G14" s="51"/>
      <c r="H14" s="52"/>
      <c r="I14" s="53"/>
      <c r="J14" s="48"/>
      <c r="K14" s="54"/>
      <c r="L14" s="50"/>
      <c r="M14" s="51"/>
      <c r="N14" s="52"/>
    </row>
    <row r="15" customFormat="false" ht="15" hidden="false" customHeight="false" outlineLevel="0" collapsed="false">
      <c r="A15" s="36" t="n">
        <v>6</v>
      </c>
      <c r="B15" s="37" t="s">
        <v>61</v>
      </c>
      <c r="C15" s="38" t="e">
        <f aca="false">TILFELDIGMELLOM(0,5)</f>
        <v>#NAME?</v>
      </c>
      <c r="D15" s="39" t="e">
        <f aca="false">TILFELDIGMELLOM(0,5)</f>
        <v>#NAME?</v>
      </c>
      <c r="E15" s="40" t="e">
        <f aca="false">TILFELDIGMELLOM(0,5)</f>
        <v>#NAME?</v>
      </c>
      <c r="F15" s="41" t="e">
        <f aca="false">TILFELDIGMELLOM(0,5)</f>
        <v>#NAME?</v>
      </c>
      <c r="G15" s="42" t="e">
        <f aca="false">TILFELDIGMELLOM(0,5)</f>
        <v>#NAME?</v>
      </c>
      <c r="H15" s="43" t="e">
        <f aca="false">TILFELDIGMELLOM(0,5)</f>
        <v>#NAME?</v>
      </c>
      <c r="I15" s="44" t="e">
        <f aca="false">TILFELDIGMELLOM(0,5)</f>
        <v>#NAME?</v>
      </c>
      <c r="J15" s="39" t="e">
        <f aca="false">TILFELDIGMELLOM(0,5)</f>
        <v>#NAME?</v>
      </c>
      <c r="K15" s="45" t="e">
        <f aca="false">TILFELDIGMELLOM(0,5)</f>
        <v>#NAME?</v>
      </c>
      <c r="L15" s="41" t="e">
        <f aca="false">TILFELDIGMELLOM(0,5)</f>
        <v>#NAME?</v>
      </c>
      <c r="M15" s="42" t="e">
        <f aca="false">TILFELDIGMELLOM(0,5)</f>
        <v>#NAME?</v>
      </c>
      <c r="N15" s="43" t="e">
        <f aca="false">TILFELDIGMELLOM(0,5)</f>
        <v>#NAME?</v>
      </c>
    </row>
    <row r="16" customFormat="false" ht="15.75" hidden="false" customHeight="false" outlineLevel="0" collapsed="false">
      <c r="A16" s="36"/>
      <c r="B16" s="46" t="s">
        <v>56</v>
      </c>
      <c r="C16" s="47"/>
      <c r="D16" s="48"/>
      <c r="E16" s="49"/>
      <c r="F16" s="50"/>
      <c r="G16" s="51"/>
      <c r="H16" s="52"/>
      <c r="I16" s="53"/>
      <c r="J16" s="48"/>
      <c r="K16" s="54"/>
      <c r="L16" s="50"/>
      <c r="M16" s="51"/>
      <c r="N16" s="52"/>
    </row>
    <row r="17" customFormat="false" ht="15" hidden="false" customHeight="false" outlineLevel="0" collapsed="false">
      <c r="A17" s="73" t="n">
        <v>7</v>
      </c>
      <c r="B17" s="55" t="s">
        <v>62</v>
      </c>
      <c r="C17" s="56" t="e">
        <f aca="false">TILFELDIGMELLOM(0,5)</f>
        <v>#NAME?</v>
      </c>
      <c r="D17" s="57" t="e">
        <f aca="false">TILFELDIGMELLOM(0,5)</f>
        <v>#NAME?</v>
      </c>
      <c r="E17" s="58" t="e">
        <f aca="false">TILFELDIGMELLOM(0,5)</f>
        <v>#NAME?</v>
      </c>
      <c r="F17" s="59" t="e">
        <f aca="false">TILFELDIGMELLOM(0,5)</f>
        <v>#NAME?</v>
      </c>
      <c r="G17" s="60" t="e">
        <f aca="false">TILFELDIGMELLOM(0,5)</f>
        <v>#NAME?</v>
      </c>
      <c r="H17" s="61" t="e">
        <f aca="false">TILFELDIGMELLOM(0,5)</f>
        <v>#NAME?</v>
      </c>
      <c r="I17" s="62" t="e">
        <f aca="false">TILFELDIGMELLOM(0,5)</f>
        <v>#NAME?</v>
      </c>
      <c r="J17" s="57" t="e">
        <f aca="false">TILFELDIGMELLOM(0,5)</f>
        <v>#NAME?</v>
      </c>
      <c r="K17" s="63" t="e">
        <f aca="false">TILFELDIGMELLOM(0,5)</f>
        <v>#NAME?</v>
      </c>
      <c r="L17" s="59" t="e">
        <f aca="false">TILFELDIGMELLOM(0,5)</f>
        <v>#NAME?</v>
      </c>
      <c r="M17" s="60" t="e">
        <f aca="false">TILFELDIGMELLOM(0,5)</f>
        <v>#NAME?</v>
      </c>
      <c r="N17" s="61" t="e">
        <f aca="false">TILFELDIGMELLOM(0,5)</f>
        <v>#NAME?</v>
      </c>
    </row>
    <row r="18" customFormat="false" ht="15.75" hidden="false" customHeight="false" outlineLevel="0" collapsed="false">
      <c r="A18" s="73"/>
      <c r="B18" s="74" t="s">
        <v>56</v>
      </c>
      <c r="C18" s="75"/>
      <c r="D18" s="76"/>
      <c r="E18" s="77"/>
      <c r="F18" s="78"/>
      <c r="G18" s="79"/>
      <c r="H18" s="80"/>
      <c r="I18" s="81"/>
      <c r="J18" s="76"/>
      <c r="K18" s="82"/>
      <c r="L18" s="78"/>
      <c r="M18" s="79"/>
      <c r="N18" s="80"/>
    </row>
    <row r="19" customFormat="false" ht="15.75" hidden="false" customHeight="false" outlineLevel="0" collapsed="false">
      <c r="A19" s="83"/>
      <c r="B19" s="55" t="s">
        <v>63</v>
      </c>
      <c r="C19" s="56" t="e">
        <f aca="false">SUM(C5:C17)</f>
        <v>#NAME?</v>
      </c>
      <c r="D19" s="57" t="e">
        <f aca="false">SUM(D5:D17)</f>
        <v>#NAME?</v>
      </c>
      <c r="E19" s="58" t="e">
        <f aca="false">SUM(E5:E17)</f>
        <v>#NAME?</v>
      </c>
      <c r="F19" s="59" t="e">
        <f aca="false">SUM(F5:F17)</f>
        <v>#NAME?</v>
      </c>
      <c r="G19" s="60" t="e">
        <f aca="false">SUM(G5:G17)</f>
        <v>#NAME?</v>
      </c>
      <c r="H19" s="61" t="e">
        <f aca="false">SUM(H5:H17)</f>
        <v>#NAME?</v>
      </c>
      <c r="I19" s="62" t="e">
        <f aca="false">SUM(I5:I17)</f>
        <v>#NAME?</v>
      </c>
      <c r="J19" s="57" t="e">
        <f aca="false">SUM(J5:J17)</f>
        <v>#NAME?</v>
      </c>
      <c r="K19" s="63" t="e">
        <f aca="false">SUM(K5:K17)</f>
        <v>#NAME?</v>
      </c>
      <c r="L19" s="59" t="e">
        <f aca="false">SUM(L5:L17)</f>
        <v>#NAME?</v>
      </c>
      <c r="M19" s="60" t="e">
        <f aca="false">SUM(M5:M17)</f>
        <v>#NAME?</v>
      </c>
      <c r="N19" s="61" t="e">
        <f aca="false">SUM(N5:N17)</f>
        <v>#NAME?</v>
      </c>
    </row>
    <row r="20" customFormat="false" ht="15.75" hidden="false" customHeight="false" outlineLevel="0" collapsed="false">
      <c r="A20" s="84"/>
      <c r="B20" s="85" t="s">
        <v>64</v>
      </c>
      <c r="C20" s="86"/>
      <c r="D20" s="87"/>
      <c r="E20" s="88"/>
      <c r="F20" s="86"/>
      <c r="G20" s="87"/>
      <c r="H20" s="88"/>
      <c r="I20" s="89"/>
      <c r="J20" s="87"/>
      <c r="K20" s="85"/>
      <c r="L20" s="86"/>
      <c r="M20" s="87"/>
      <c r="N20" s="88"/>
    </row>
    <row r="21" customFormat="false" ht="15" hidden="false" customHeight="false" outlineLevel="0" collapsed="false">
      <c r="A21" s="36" t="n">
        <v>8</v>
      </c>
      <c r="B21" s="90" t="s">
        <v>65</v>
      </c>
      <c r="C21" s="91" t="e">
        <f aca="false">(#NAME?,0,5)</f>
        <v>#NAME?</v>
      </c>
      <c r="D21" s="92" t="e">
        <f aca="false">TILFELDIGMELLOM(0,5)</f>
        <v>#NAME?</v>
      </c>
      <c r="E21" s="93" t="e">
        <f aca="false">TILFELDIGMELLOM(0,5)</f>
        <v>#NAME?</v>
      </c>
      <c r="F21" s="94" t="e">
        <f aca="false">TILFELDIGMELLOM(0,5)</f>
        <v>#NAME?</v>
      </c>
      <c r="G21" s="95" t="e">
        <f aca="false">TILFELDIGMELLOM(0,5)</f>
        <v>#NAME?</v>
      </c>
      <c r="H21" s="96" t="e">
        <f aca="false">TILFELDIGMELLOM(0,5)</f>
        <v>#NAME?</v>
      </c>
      <c r="I21" s="97" t="e">
        <f aca="false">TILFELDIGMELLOM(0,5)</f>
        <v>#NAME?</v>
      </c>
      <c r="J21" s="92" t="e">
        <f aca="false">TILFELDIGMELLOM(0,5)</f>
        <v>#NAME?</v>
      </c>
      <c r="K21" s="98" t="e">
        <f aca="false">TILFELDIGMELLOM(0,5)</f>
        <v>#NAME?</v>
      </c>
      <c r="L21" s="94" t="e">
        <f aca="false">TILFELDIGMELLOM(0,5)</f>
        <v>#NAME?</v>
      </c>
      <c r="M21" s="95" t="e">
        <f aca="false">TILFELDIGMELLOM(0,5)</f>
        <v>#NAME?</v>
      </c>
      <c r="N21" s="96" t="e">
        <f aca="false">TILFELDIGMELLOM(0,5)</f>
        <v>#NAME?</v>
      </c>
    </row>
    <row r="22" customFormat="false" ht="15.75" hidden="false" customHeight="false" outlineLevel="0" collapsed="false">
      <c r="A22" s="36"/>
      <c r="B22" s="64" t="s">
        <v>56</v>
      </c>
      <c r="C22" s="65"/>
      <c r="D22" s="66"/>
      <c r="E22" s="67"/>
      <c r="F22" s="68"/>
      <c r="G22" s="69"/>
      <c r="H22" s="70"/>
      <c r="I22" s="71"/>
      <c r="J22" s="66"/>
      <c r="K22" s="72"/>
      <c r="L22" s="68"/>
      <c r="M22" s="69"/>
      <c r="N22" s="70"/>
    </row>
    <row r="23" customFormat="false" ht="15" hidden="false" customHeight="false" outlineLevel="0" collapsed="false">
      <c r="A23" s="36" t="n">
        <v>9</v>
      </c>
      <c r="B23" s="37" t="s">
        <v>66</v>
      </c>
      <c r="C23" s="38" t="e">
        <f aca="false">TILFELDIGMELLOM(0,5)</f>
        <v>#NAME?</v>
      </c>
      <c r="D23" s="39" t="e">
        <f aca="false">TILFELDIGMELLOM(0,5)</f>
        <v>#NAME?</v>
      </c>
      <c r="E23" s="40" t="e">
        <f aca="false">TILFELDIGMELLOM(0,5)</f>
        <v>#NAME?</v>
      </c>
      <c r="F23" s="41" t="e">
        <f aca="false">TILFELDIGMELLOM(0,5)</f>
        <v>#NAME?</v>
      </c>
      <c r="G23" s="42" t="e">
        <f aca="false">TILFELDIGMELLOM(0,5)</f>
        <v>#NAME?</v>
      </c>
      <c r="H23" s="43" t="e">
        <f aca="false">TILFELDIGMELLOM(0,5)</f>
        <v>#NAME?</v>
      </c>
      <c r="I23" s="44" t="e">
        <f aca="false">TILFELDIGMELLOM(0,5)</f>
        <v>#NAME?</v>
      </c>
      <c r="J23" s="39" t="e">
        <f aca="false">TILFELDIGMELLOM(0,5)</f>
        <v>#NAME?</v>
      </c>
      <c r="K23" s="45" t="e">
        <f aca="false">TILFELDIGMELLOM(0,5)</f>
        <v>#NAME?</v>
      </c>
      <c r="L23" s="41" t="e">
        <f aca="false">TILFELDIGMELLOM(0,5)</f>
        <v>#NAME?</v>
      </c>
      <c r="M23" s="42" t="e">
        <f aca="false">TILFELDIGMELLOM(0,5)</f>
        <v>#NAME?</v>
      </c>
      <c r="N23" s="43" t="e">
        <f aca="false">TILFELDIGMELLOM(0,5)</f>
        <v>#NAME?</v>
      </c>
    </row>
    <row r="24" customFormat="false" ht="15.75" hidden="false" customHeight="false" outlineLevel="0" collapsed="false">
      <c r="A24" s="36"/>
      <c r="B24" s="46" t="s">
        <v>56</v>
      </c>
      <c r="C24" s="47"/>
      <c r="D24" s="48"/>
      <c r="E24" s="49"/>
      <c r="F24" s="50"/>
      <c r="G24" s="51"/>
      <c r="H24" s="52"/>
      <c r="I24" s="53"/>
      <c r="J24" s="48"/>
      <c r="K24" s="54"/>
      <c r="L24" s="50"/>
      <c r="M24" s="51"/>
      <c r="N24" s="52"/>
    </row>
    <row r="25" customFormat="false" ht="15" hidden="false" customHeight="false" outlineLevel="0" collapsed="false">
      <c r="A25" s="36" t="n">
        <v>10</v>
      </c>
      <c r="B25" s="55" t="s">
        <v>67</v>
      </c>
      <c r="C25" s="56" t="e">
        <f aca="false">TILFELDIGMELLOM(0,5)</f>
        <v>#NAME?</v>
      </c>
      <c r="D25" s="57" t="e">
        <f aca="false">TILFELDIGMELLOM(0,5)</f>
        <v>#NAME?</v>
      </c>
      <c r="E25" s="58" t="e">
        <f aca="false">TILFELDIGMELLOM(0,5)</f>
        <v>#NAME?</v>
      </c>
      <c r="F25" s="59" t="e">
        <f aca="false">TILFELDIGMELLOM(0,5)</f>
        <v>#NAME?</v>
      </c>
      <c r="G25" s="60" t="e">
        <f aca="false">TILFELDIGMELLOM(0,5)</f>
        <v>#NAME?</v>
      </c>
      <c r="H25" s="61" t="e">
        <f aca="false">TILFELDIGMELLOM(0,5)</f>
        <v>#NAME?</v>
      </c>
      <c r="I25" s="62" t="e">
        <f aca="false">TILFELDIGMELLOM(0,5)</f>
        <v>#NAME?</v>
      </c>
      <c r="J25" s="57" t="e">
        <f aca="false">TILFELDIGMELLOM(0,5)</f>
        <v>#NAME?</v>
      </c>
      <c r="K25" s="63" t="e">
        <f aca="false">TILFELDIGMELLOM(0,5)</f>
        <v>#NAME?</v>
      </c>
      <c r="L25" s="59" t="e">
        <f aca="false">TILFELDIGMELLOM(0,5)</f>
        <v>#NAME?</v>
      </c>
      <c r="M25" s="60" t="e">
        <f aca="false">TILFELDIGMELLOM(0,5)</f>
        <v>#NAME?</v>
      </c>
      <c r="N25" s="61" t="e">
        <f aca="false">TILFELDIGMELLOM(0,5)</f>
        <v>#NAME?</v>
      </c>
    </row>
    <row r="26" customFormat="false" ht="15.75" hidden="false" customHeight="false" outlineLevel="0" collapsed="false">
      <c r="A26" s="36"/>
      <c r="B26" s="64" t="s">
        <v>56</v>
      </c>
      <c r="C26" s="65"/>
      <c r="D26" s="66"/>
      <c r="E26" s="67"/>
      <c r="F26" s="68"/>
      <c r="G26" s="69"/>
      <c r="H26" s="70"/>
      <c r="I26" s="71"/>
      <c r="J26" s="66"/>
      <c r="K26" s="72"/>
      <c r="L26" s="68"/>
      <c r="M26" s="69"/>
      <c r="N26" s="70"/>
    </row>
    <row r="27" customFormat="false" ht="15" hidden="false" customHeight="false" outlineLevel="0" collapsed="false">
      <c r="A27" s="36" t="n">
        <v>11</v>
      </c>
      <c r="B27" s="37" t="s">
        <v>68</v>
      </c>
      <c r="C27" s="38" t="e">
        <f aca="false">TILFELDIGMELLOM(0,5)</f>
        <v>#NAME?</v>
      </c>
      <c r="D27" s="39" t="e">
        <f aca="false">TILFELDIGMELLOM(0,5)</f>
        <v>#NAME?</v>
      </c>
      <c r="E27" s="40" t="e">
        <f aca="false">TILFELDIGMELLOM(0,5)</f>
        <v>#NAME?</v>
      </c>
      <c r="F27" s="41" t="e">
        <f aca="false">TILFELDIGMELLOM(0,5)</f>
        <v>#NAME?</v>
      </c>
      <c r="G27" s="42" t="e">
        <f aca="false">TILFELDIGMELLOM(0,5)</f>
        <v>#NAME?</v>
      </c>
      <c r="H27" s="43" t="e">
        <f aca="false">TILFELDIGMELLOM(0,5)</f>
        <v>#NAME?</v>
      </c>
      <c r="I27" s="44" t="e">
        <f aca="false">TILFELDIGMELLOM(0,5)</f>
        <v>#NAME?</v>
      </c>
      <c r="J27" s="39" t="e">
        <f aca="false">TILFELDIGMELLOM(0,5)</f>
        <v>#NAME?</v>
      </c>
      <c r="K27" s="45" t="e">
        <f aca="false">TILFELDIGMELLOM(0,5)</f>
        <v>#NAME?</v>
      </c>
      <c r="L27" s="41" t="e">
        <f aca="false">TILFELDIGMELLOM(0,5)</f>
        <v>#NAME?</v>
      </c>
      <c r="M27" s="42" t="e">
        <f aca="false">TILFELDIGMELLOM(0,5)</f>
        <v>#NAME?</v>
      </c>
      <c r="N27" s="43" t="e">
        <f aca="false">TILFELDIGMELLOM(0,5)</f>
        <v>#NAME?</v>
      </c>
    </row>
    <row r="28" customFormat="false" ht="15.75" hidden="false" customHeight="false" outlineLevel="0" collapsed="false">
      <c r="A28" s="36"/>
      <c r="B28" s="46" t="s">
        <v>56</v>
      </c>
      <c r="C28" s="47"/>
      <c r="D28" s="48"/>
      <c r="E28" s="49"/>
      <c r="F28" s="50"/>
      <c r="G28" s="51"/>
      <c r="H28" s="52"/>
      <c r="I28" s="53"/>
      <c r="J28" s="48"/>
      <c r="K28" s="54"/>
      <c r="L28" s="50"/>
      <c r="M28" s="51"/>
      <c r="N28" s="52"/>
    </row>
    <row r="29" customFormat="false" ht="15" hidden="false" customHeight="false" outlineLevel="0" collapsed="false">
      <c r="A29" s="36" t="n">
        <v>12</v>
      </c>
      <c r="B29" s="37" t="s">
        <v>69</v>
      </c>
      <c r="C29" s="38" t="e">
        <f aca="false">TILFELDIGMELLOM(0,5)</f>
        <v>#NAME?</v>
      </c>
      <c r="D29" s="39" t="e">
        <f aca="false">TILFELDIGMELLOM(0,5)</f>
        <v>#NAME?</v>
      </c>
      <c r="E29" s="40" t="e">
        <f aca="false">TILFELDIGMELLOM(0,5)</f>
        <v>#NAME?</v>
      </c>
      <c r="F29" s="41" t="e">
        <f aca="false">TILFELDIGMELLOM(0,5)</f>
        <v>#NAME?</v>
      </c>
      <c r="G29" s="42" t="e">
        <f aca="false">TILFELDIGMELLOM(0,5)</f>
        <v>#NAME?</v>
      </c>
      <c r="H29" s="43" t="e">
        <f aca="false">TILFELDIGMELLOM(0,5)</f>
        <v>#NAME?</v>
      </c>
      <c r="I29" s="44" t="e">
        <f aca="false">TILFELDIGMELLOM(0,5)</f>
        <v>#NAME?</v>
      </c>
      <c r="J29" s="39" t="e">
        <f aca="false">TILFELDIGMELLOM(0,5)</f>
        <v>#NAME?</v>
      </c>
      <c r="K29" s="45" t="e">
        <f aca="false">TILFELDIGMELLOM(0,5)</f>
        <v>#NAME?</v>
      </c>
      <c r="L29" s="41" t="e">
        <f aca="false">TILFELDIGMELLOM(0,5)</f>
        <v>#NAME?</v>
      </c>
      <c r="M29" s="42" t="e">
        <f aca="false">TILFELDIGMELLOM(0,5)</f>
        <v>#NAME?</v>
      </c>
      <c r="N29" s="43" t="e">
        <f aca="false">TILFELDIGMELLOM(0,5)</f>
        <v>#NAME?</v>
      </c>
    </row>
    <row r="30" customFormat="false" ht="15.75" hidden="false" customHeight="false" outlineLevel="0" collapsed="false">
      <c r="A30" s="36"/>
      <c r="B30" s="46" t="s">
        <v>56</v>
      </c>
      <c r="C30" s="47"/>
      <c r="D30" s="48"/>
      <c r="E30" s="49"/>
      <c r="F30" s="50"/>
      <c r="G30" s="51"/>
      <c r="H30" s="52"/>
      <c r="I30" s="53"/>
      <c r="J30" s="48"/>
      <c r="K30" s="54"/>
      <c r="L30" s="50"/>
      <c r="M30" s="51"/>
      <c r="N30" s="52"/>
    </row>
    <row r="31" customFormat="false" ht="30" hidden="false" customHeight="false" outlineLevel="0" collapsed="false">
      <c r="A31" s="73" t="n">
        <v>13</v>
      </c>
      <c r="B31" s="99" t="s">
        <v>70</v>
      </c>
      <c r="C31" s="56" t="e">
        <f aca="false">TILFELDIGMELLOM(0,5)</f>
        <v>#NAME?</v>
      </c>
      <c r="D31" s="57" t="e">
        <f aca="false">TILFELDIGMELLOM(0,5)</f>
        <v>#NAME?</v>
      </c>
      <c r="E31" s="58" t="e">
        <f aca="false">TILFELDIGMELLOM(0,5)</f>
        <v>#NAME?</v>
      </c>
      <c r="F31" s="59" t="e">
        <f aca="false">TILFELDIGMELLOM(0,5)</f>
        <v>#NAME?</v>
      </c>
      <c r="G31" s="60" t="e">
        <f aca="false">TILFELDIGMELLOM(0,5)</f>
        <v>#NAME?</v>
      </c>
      <c r="H31" s="61" t="e">
        <f aca="false">TILFELDIGMELLOM(0,5)</f>
        <v>#NAME?</v>
      </c>
      <c r="I31" s="62" t="e">
        <f aca="false">TILFELDIGMELLOM(0,5)</f>
        <v>#NAME?</v>
      </c>
      <c r="J31" s="57" t="e">
        <f aca="false">TILFELDIGMELLOM(0,5)</f>
        <v>#NAME?</v>
      </c>
      <c r="K31" s="63" t="e">
        <f aca="false">TILFELDIGMELLOM(0,5)</f>
        <v>#NAME?</v>
      </c>
      <c r="L31" s="59" t="e">
        <f aca="false">TILFELDIGMELLOM(0,5)</f>
        <v>#NAME?</v>
      </c>
      <c r="M31" s="60" t="e">
        <f aca="false">TILFELDIGMELLOM(0,5)</f>
        <v>#NAME?</v>
      </c>
      <c r="N31" s="61" t="e">
        <f aca="false">TILFELDIGMELLOM(0,5)</f>
        <v>#NAME?</v>
      </c>
    </row>
    <row r="32" customFormat="false" ht="15.75" hidden="false" customHeight="false" outlineLevel="0" collapsed="false">
      <c r="A32" s="73"/>
      <c r="B32" s="74" t="s">
        <v>56</v>
      </c>
      <c r="C32" s="75"/>
      <c r="D32" s="76"/>
      <c r="E32" s="77"/>
      <c r="F32" s="78"/>
      <c r="G32" s="79"/>
      <c r="H32" s="80"/>
      <c r="I32" s="81"/>
      <c r="J32" s="76"/>
      <c r="K32" s="82"/>
      <c r="L32" s="78"/>
      <c r="M32" s="79"/>
      <c r="N32" s="80"/>
    </row>
    <row r="33" customFormat="false" ht="15.75" hidden="false" customHeight="false" outlineLevel="0" collapsed="false">
      <c r="A33" s="83"/>
      <c r="B33" s="99" t="s">
        <v>71</v>
      </c>
      <c r="C33" s="56" t="e">
        <f aca="false">SUM(C21:C31)</f>
        <v>#NAME?</v>
      </c>
      <c r="D33" s="57" t="e">
        <f aca="false">SUM(D21:D31)</f>
        <v>#NAME?</v>
      </c>
      <c r="E33" s="58" t="e">
        <f aca="false">SUM(E21:E31)</f>
        <v>#NAME?</v>
      </c>
      <c r="F33" s="59" t="e">
        <f aca="false">SUM(F21:F31)</f>
        <v>#NAME?</v>
      </c>
      <c r="G33" s="60" t="e">
        <f aca="false">SUM(G21:G31)</f>
        <v>#NAME?</v>
      </c>
      <c r="H33" s="61" t="e">
        <f aca="false">SUM(H21:H31)</f>
        <v>#NAME?</v>
      </c>
      <c r="I33" s="62" t="e">
        <f aca="false">SUM(I21:I31)</f>
        <v>#NAME?</v>
      </c>
      <c r="J33" s="57" t="e">
        <f aca="false">SUM(J21:J31)</f>
        <v>#NAME?</v>
      </c>
      <c r="K33" s="63" t="e">
        <f aca="false">SUM(K21:K31)</f>
        <v>#NAME?</v>
      </c>
      <c r="L33" s="59" t="e">
        <f aca="false">SUM(L21:L31)</f>
        <v>#NAME?</v>
      </c>
      <c r="M33" s="60" t="e">
        <f aca="false">SUM(M21:M31)</f>
        <v>#NAME?</v>
      </c>
      <c r="N33" s="61" t="e">
        <f aca="false">SUM(N21:N31)</f>
        <v>#NAME?</v>
      </c>
    </row>
    <row r="34" customFormat="false" ht="15.75" hidden="false" customHeight="false" outlineLevel="0" collapsed="false">
      <c r="A34" s="100"/>
      <c r="B34" s="101" t="s">
        <v>72</v>
      </c>
      <c r="C34" s="102"/>
      <c r="D34" s="103"/>
      <c r="E34" s="104"/>
      <c r="F34" s="102"/>
      <c r="G34" s="103"/>
      <c r="H34" s="104"/>
      <c r="I34" s="105"/>
      <c r="J34" s="103"/>
      <c r="K34" s="101"/>
      <c r="L34" s="102"/>
      <c r="M34" s="103"/>
      <c r="N34" s="104"/>
    </row>
    <row r="35" customFormat="false" ht="15" hidden="false" customHeight="false" outlineLevel="0" collapsed="false">
      <c r="A35" s="36" t="n">
        <v>14</v>
      </c>
      <c r="B35" s="37" t="s">
        <v>73</v>
      </c>
      <c r="C35" s="38" t="e">
        <f aca="false">TILFELDIGMELLOM(0,5)</f>
        <v>#NAME?</v>
      </c>
      <c r="D35" s="39" t="e">
        <f aca="false">TILFELDIGMELLOM(0,5)</f>
        <v>#NAME?</v>
      </c>
      <c r="E35" s="40" t="e">
        <f aca="false">TILFELDIGMELLOM(0,5)</f>
        <v>#NAME?</v>
      </c>
      <c r="F35" s="41" t="e">
        <f aca="false">TILFELDIGMELLOM(0,5)</f>
        <v>#NAME?</v>
      </c>
      <c r="G35" s="42" t="e">
        <f aca="false">TILFELDIGMELLOM(0,5)</f>
        <v>#NAME?</v>
      </c>
      <c r="H35" s="43" t="e">
        <f aca="false">TILFELDIGMELLOM(0,5)</f>
        <v>#NAME?</v>
      </c>
      <c r="I35" s="44" t="e">
        <f aca="false">TILFELDIGMELLOM(0,5)</f>
        <v>#NAME?</v>
      </c>
      <c r="J35" s="39" t="e">
        <f aca="false">TILFELDIGMELLOM(0,5)</f>
        <v>#NAME?</v>
      </c>
      <c r="K35" s="45" t="e">
        <f aca="false">TILFELDIGMELLOM(0,5)</f>
        <v>#NAME?</v>
      </c>
      <c r="L35" s="41" t="e">
        <f aca="false">TILFELDIGMELLOM(0,5)</f>
        <v>#NAME?</v>
      </c>
      <c r="M35" s="42" t="e">
        <f aca="false">TILFELDIGMELLOM(0,5)</f>
        <v>#NAME?</v>
      </c>
      <c r="N35" s="43" t="e">
        <f aca="false">TILFELDIGMELLOM(0,5)</f>
        <v>#NAME?</v>
      </c>
    </row>
    <row r="36" customFormat="false" ht="15.75" hidden="false" customHeight="false" outlineLevel="0" collapsed="false">
      <c r="A36" s="36"/>
      <c r="B36" s="46" t="s">
        <v>56</v>
      </c>
      <c r="C36" s="47"/>
      <c r="D36" s="48"/>
      <c r="E36" s="49"/>
      <c r="F36" s="50"/>
      <c r="G36" s="51"/>
      <c r="H36" s="52"/>
      <c r="I36" s="53"/>
      <c r="J36" s="48"/>
      <c r="K36" s="54"/>
      <c r="L36" s="50"/>
      <c r="M36" s="51"/>
      <c r="N36" s="52"/>
    </row>
    <row r="37" customFormat="false" ht="15" hidden="false" customHeight="false" outlineLevel="0" collapsed="false">
      <c r="A37" s="73" t="n">
        <v>15</v>
      </c>
      <c r="B37" s="55" t="s">
        <v>74</v>
      </c>
      <c r="C37" s="56" t="e">
        <f aca="false">TILFELDIGMELLOM(0,5)</f>
        <v>#NAME?</v>
      </c>
      <c r="D37" s="57" t="e">
        <f aca="false">TILFELDIGMELLOM(0,5)</f>
        <v>#NAME?</v>
      </c>
      <c r="E37" s="58" t="e">
        <f aca="false">TILFELDIGMELLOM(0,5)</f>
        <v>#NAME?</v>
      </c>
      <c r="F37" s="59" t="e">
        <f aca="false">TILFELDIGMELLOM(0,5)</f>
        <v>#NAME?</v>
      </c>
      <c r="G37" s="60" t="e">
        <f aca="false">TILFELDIGMELLOM(0,5)</f>
        <v>#NAME?</v>
      </c>
      <c r="H37" s="61" t="e">
        <f aca="false">TILFELDIGMELLOM(0,5)</f>
        <v>#NAME?</v>
      </c>
      <c r="I37" s="62" t="e">
        <f aca="false">TILFELDIGMELLOM(0,5)</f>
        <v>#NAME?</v>
      </c>
      <c r="J37" s="57" t="e">
        <f aca="false">TILFELDIGMELLOM(0,5)</f>
        <v>#NAME?</v>
      </c>
      <c r="K37" s="63" t="e">
        <f aca="false">TILFELDIGMELLOM(0,5)</f>
        <v>#NAME?</v>
      </c>
      <c r="L37" s="59" t="e">
        <f aca="false">TILFELDIGMELLOM(0,5)</f>
        <v>#NAME?</v>
      </c>
      <c r="M37" s="60" t="e">
        <f aca="false">TILFELDIGMELLOM(0,5)</f>
        <v>#NAME?</v>
      </c>
      <c r="N37" s="61" t="e">
        <f aca="false">TILFELDIGMELLOM(0,5)</f>
        <v>#NAME?</v>
      </c>
    </row>
    <row r="38" customFormat="false" ht="15.75" hidden="false" customHeight="false" outlineLevel="0" collapsed="false">
      <c r="A38" s="73"/>
      <c r="B38" s="74" t="s">
        <v>56</v>
      </c>
      <c r="C38" s="75"/>
      <c r="D38" s="76"/>
      <c r="E38" s="77"/>
      <c r="F38" s="78"/>
      <c r="G38" s="79"/>
      <c r="H38" s="80"/>
      <c r="I38" s="81"/>
      <c r="J38" s="76"/>
      <c r="K38" s="82"/>
      <c r="L38" s="78"/>
      <c r="M38" s="79"/>
      <c r="N38" s="80"/>
    </row>
    <row r="39" customFormat="false" ht="15.75" hidden="false" customHeight="false" outlineLevel="0" collapsed="false">
      <c r="A39" s="83"/>
      <c r="B39" s="55" t="s">
        <v>75</v>
      </c>
      <c r="C39" s="56" t="e">
        <f aca="false">SUM(C35:C37)</f>
        <v>#NAME?</v>
      </c>
      <c r="D39" s="57" t="e">
        <f aca="false">SUM(D35:D37)</f>
        <v>#NAME?</v>
      </c>
      <c r="E39" s="58" t="e">
        <f aca="false">SUM(E35:E37)</f>
        <v>#NAME?</v>
      </c>
      <c r="F39" s="59" t="e">
        <f aca="false">SUM(F35:F37)</f>
        <v>#NAME?</v>
      </c>
      <c r="G39" s="60" t="e">
        <f aca="false">SUM(G35:G37)</f>
        <v>#NAME?</v>
      </c>
      <c r="H39" s="61" t="e">
        <f aca="false">SUM(H35:H37)</f>
        <v>#NAME?</v>
      </c>
      <c r="I39" s="62" t="e">
        <f aca="false">SUM(I35:I37)</f>
        <v>#NAME?</v>
      </c>
      <c r="J39" s="57" t="e">
        <f aca="false">SUM(J35:J37)</f>
        <v>#NAME?</v>
      </c>
      <c r="K39" s="63" t="e">
        <f aca="false">SUM(K35:K37)</f>
        <v>#NAME?</v>
      </c>
      <c r="L39" s="59" t="e">
        <f aca="false">SUM(L35:L37)</f>
        <v>#NAME?</v>
      </c>
      <c r="M39" s="60" t="e">
        <f aca="false">SUM(M35:M37)</f>
        <v>#NAME?</v>
      </c>
      <c r="N39" s="61" t="e">
        <f aca="false">SUM(N35:N37)</f>
        <v>#NAME?</v>
      </c>
    </row>
    <row r="40" customFormat="false" ht="15.75" hidden="false" customHeight="false" outlineLevel="0" collapsed="false">
      <c r="A40" s="84"/>
      <c r="B40" s="85" t="s">
        <v>76</v>
      </c>
      <c r="C40" s="86"/>
      <c r="D40" s="87"/>
      <c r="E40" s="88"/>
      <c r="F40" s="86"/>
      <c r="G40" s="87"/>
      <c r="H40" s="88"/>
      <c r="I40" s="89"/>
      <c r="J40" s="87"/>
      <c r="K40" s="85"/>
      <c r="L40" s="86"/>
      <c r="M40" s="87"/>
      <c r="N40" s="88"/>
    </row>
    <row r="41" customFormat="false" ht="15" hidden="false" customHeight="false" outlineLevel="0" collapsed="false">
      <c r="A41" s="36" t="n">
        <v>16</v>
      </c>
      <c r="B41" s="90" t="s">
        <v>77</v>
      </c>
      <c r="C41" s="91" t="e">
        <f aca="false">TILFELDIGMELLOM(0,5)</f>
        <v>#NAME?</v>
      </c>
      <c r="D41" s="92" t="e">
        <f aca="false">TILFELDIGMELLOM(0,5)</f>
        <v>#NAME?</v>
      </c>
      <c r="E41" s="93" t="e">
        <f aca="false">TILFELDIGMELLOM(0,5)</f>
        <v>#NAME?</v>
      </c>
      <c r="F41" s="94" t="e">
        <f aca="false">TILFELDIGMELLOM(0,5)</f>
        <v>#NAME?</v>
      </c>
      <c r="G41" s="95" t="e">
        <f aca="false">TILFELDIGMELLOM(0,5)</f>
        <v>#NAME?</v>
      </c>
      <c r="H41" s="96" t="e">
        <f aca="false">TILFELDIGMELLOM(0,5)</f>
        <v>#NAME?</v>
      </c>
      <c r="I41" s="97" t="e">
        <f aca="false">TILFELDIGMELLOM(0,5)</f>
        <v>#NAME?</v>
      </c>
      <c r="J41" s="92" t="e">
        <f aca="false">TILFELDIGMELLOM(0,5)</f>
        <v>#NAME?</v>
      </c>
      <c r="K41" s="98" t="e">
        <f aca="false">TILFELDIGMELLOM(0,5)</f>
        <v>#NAME?</v>
      </c>
      <c r="L41" s="94" t="e">
        <f aca="false">TILFELDIGMELLOM(0,5)</f>
        <v>#NAME?</v>
      </c>
      <c r="M41" s="95" t="e">
        <f aca="false">TILFELDIGMELLOM(0,5)</f>
        <v>#NAME?</v>
      </c>
      <c r="N41" s="96" t="e">
        <f aca="false">TILFELDIGMELLOM(0,5)</f>
        <v>#NAME?</v>
      </c>
    </row>
    <row r="42" customFormat="false" ht="15.75" hidden="false" customHeight="false" outlineLevel="0" collapsed="false">
      <c r="A42" s="36"/>
      <c r="B42" s="64" t="s">
        <v>56</v>
      </c>
      <c r="C42" s="65"/>
      <c r="D42" s="66"/>
      <c r="E42" s="67"/>
      <c r="F42" s="68"/>
      <c r="G42" s="69"/>
      <c r="H42" s="70"/>
      <c r="I42" s="71"/>
      <c r="J42" s="66"/>
      <c r="K42" s="72"/>
      <c r="L42" s="68"/>
      <c r="M42" s="69"/>
      <c r="N42" s="70"/>
    </row>
    <row r="43" customFormat="false" ht="15" hidden="false" customHeight="false" outlineLevel="0" collapsed="false">
      <c r="A43" s="36" t="n">
        <v>17</v>
      </c>
      <c r="B43" s="37" t="s">
        <v>78</v>
      </c>
      <c r="C43" s="38" t="e">
        <f aca="false">TILFELDIGMELLOM(0,5)</f>
        <v>#NAME?</v>
      </c>
      <c r="D43" s="39" t="e">
        <f aca="false">TILFELDIGMELLOM(0,5)</f>
        <v>#NAME?</v>
      </c>
      <c r="E43" s="40" t="e">
        <f aca="false">TILFELDIGMELLOM(0,5)</f>
        <v>#NAME?</v>
      </c>
      <c r="F43" s="41" t="e">
        <f aca="false">TILFELDIGMELLOM(0,5)</f>
        <v>#NAME?</v>
      </c>
      <c r="G43" s="42" t="e">
        <f aca="false">TILFELDIGMELLOM(0,5)</f>
        <v>#NAME?</v>
      </c>
      <c r="H43" s="43" t="e">
        <f aca="false">TILFELDIGMELLOM(0,5)</f>
        <v>#NAME?</v>
      </c>
      <c r="I43" s="44" t="e">
        <f aca="false">TILFELDIGMELLOM(0,5)</f>
        <v>#NAME?</v>
      </c>
      <c r="J43" s="39" t="e">
        <f aca="false">TILFELDIGMELLOM(0,5)</f>
        <v>#NAME?</v>
      </c>
      <c r="K43" s="45" t="e">
        <f aca="false">TILFELDIGMELLOM(0,5)</f>
        <v>#NAME?</v>
      </c>
      <c r="L43" s="41" t="e">
        <f aca="false">TILFELDIGMELLOM(0,5)</f>
        <v>#NAME?</v>
      </c>
      <c r="M43" s="42" t="e">
        <f aca="false">TILFELDIGMELLOM(0,5)</f>
        <v>#NAME?</v>
      </c>
      <c r="N43" s="43" t="e">
        <f aca="false">TILFELDIGMELLOM(0,5)</f>
        <v>#NAME?</v>
      </c>
    </row>
    <row r="44" customFormat="false" ht="15.75" hidden="false" customHeight="false" outlineLevel="0" collapsed="false">
      <c r="A44" s="36"/>
      <c r="B44" s="46" t="s">
        <v>56</v>
      </c>
      <c r="C44" s="47"/>
      <c r="D44" s="48"/>
      <c r="E44" s="49"/>
      <c r="F44" s="50"/>
      <c r="G44" s="51"/>
      <c r="H44" s="52"/>
      <c r="I44" s="53"/>
      <c r="J44" s="48"/>
      <c r="K44" s="54"/>
      <c r="L44" s="50"/>
      <c r="M44" s="51"/>
      <c r="N44" s="52"/>
    </row>
    <row r="45" customFormat="false" ht="15" hidden="false" customHeight="false" outlineLevel="0" collapsed="false">
      <c r="A45" s="73" t="n">
        <v>18</v>
      </c>
      <c r="B45" s="55" t="s">
        <v>79</v>
      </c>
      <c r="C45" s="56" t="e">
        <f aca="false">TILFELDIGMELLOM(0,5)</f>
        <v>#NAME?</v>
      </c>
      <c r="D45" s="57" t="e">
        <f aca="false">TILFELDIGMELLOM(0,5)</f>
        <v>#NAME?</v>
      </c>
      <c r="E45" s="58" t="e">
        <f aca="false">TILFELDIGMELLOM(0,5)</f>
        <v>#NAME?</v>
      </c>
      <c r="F45" s="59" t="e">
        <f aca="false">TILFELDIGMELLOM(0,5)</f>
        <v>#NAME?</v>
      </c>
      <c r="G45" s="60" t="e">
        <f aca="false">TILFELDIGMELLOM(0,5)</f>
        <v>#NAME?</v>
      </c>
      <c r="H45" s="61" t="e">
        <f aca="false">TILFELDIGMELLOM(0,5)</f>
        <v>#NAME?</v>
      </c>
      <c r="I45" s="62" t="e">
        <f aca="false">TILFELDIGMELLOM(0,5)</f>
        <v>#NAME?</v>
      </c>
      <c r="J45" s="57" t="e">
        <f aca="false">TILFELDIGMELLOM(0,5)</f>
        <v>#NAME?</v>
      </c>
      <c r="K45" s="63" t="e">
        <f aca="false">TILFELDIGMELLOM(0,5)</f>
        <v>#NAME?</v>
      </c>
      <c r="L45" s="59" t="e">
        <f aca="false">TILFELDIGMELLOM(0,5)</f>
        <v>#NAME?</v>
      </c>
      <c r="M45" s="60" t="e">
        <f aca="false">TILFELDIGMELLOM(0,5)</f>
        <v>#NAME?</v>
      </c>
      <c r="N45" s="61" t="e">
        <f aca="false">TILFELDIGMELLOM(0,5)</f>
        <v>#NAME?</v>
      </c>
    </row>
    <row r="46" customFormat="false" ht="15.75" hidden="false" customHeight="false" outlineLevel="0" collapsed="false">
      <c r="A46" s="73"/>
      <c r="B46" s="74" t="s">
        <v>56</v>
      </c>
      <c r="C46" s="75"/>
      <c r="D46" s="76"/>
      <c r="E46" s="77"/>
      <c r="F46" s="78"/>
      <c r="G46" s="79"/>
      <c r="H46" s="80"/>
      <c r="I46" s="81"/>
      <c r="J46" s="76"/>
      <c r="K46" s="82"/>
      <c r="L46" s="78"/>
      <c r="M46" s="79"/>
      <c r="N46" s="80"/>
    </row>
    <row r="47" customFormat="false" ht="15.75" hidden="false" customHeight="false" outlineLevel="0" collapsed="false">
      <c r="A47" s="83"/>
      <c r="B47" s="55" t="s">
        <v>80</v>
      </c>
      <c r="C47" s="56" t="e">
        <f aca="false">SUM(C41:C45)</f>
        <v>#NAME?</v>
      </c>
      <c r="D47" s="57" t="e">
        <f aca="false">SUM(D41:D45)</f>
        <v>#NAME?</v>
      </c>
      <c r="E47" s="58" t="e">
        <f aca="false">SUM(E41:E45)</f>
        <v>#NAME?</v>
      </c>
      <c r="F47" s="59" t="e">
        <f aca="false">SUM(F41:F45)</f>
        <v>#NAME?</v>
      </c>
      <c r="G47" s="60" t="e">
        <f aca="false">SUM(G41:G45)</f>
        <v>#NAME?</v>
      </c>
      <c r="H47" s="61" t="e">
        <f aca="false">SUM(H41:H45)</f>
        <v>#NAME?</v>
      </c>
      <c r="I47" s="62" t="e">
        <f aca="false">SUM(I41:I45)</f>
        <v>#NAME?</v>
      </c>
      <c r="J47" s="57" t="e">
        <f aca="false">SUM(J41:J45)</f>
        <v>#NAME?</v>
      </c>
      <c r="K47" s="63" t="e">
        <f aca="false">SUM(K41:K45)</f>
        <v>#NAME?</v>
      </c>
      <c r="L47" s="59" t="e">
        <f aca="false">SUM(L41:L45)</f>
        <v>#NAME?</v>
      </c>
      <c r="M47" s="60" t="e">
        <f aca="false">SUM(M41:M45)</f>
        <v>#NAME?</v>
      </c>
      <c r="N47" s="61" t="e">
        <f aca="false">SUM(N41:N45)</f>
        <v>#NAME?</v>
      </c>
    </row>
    <row r="48" customFormat="false" ht="15.75" hidden="false" customHeight="false" outlineLevel="0" collapsed="false">
      <c r="A48" s="84"/>
      <c r="B48" s="85" t="s">
        <v>81</v>
      </c>
      <c r="C48" s="86"/>
      <c r="D48" s="87"/>
      <c r="E48" s="88"/>
      <c r="F48" s="86"/>
      <c r="G48" s="87"/>
      <c r="H48" s="88"/>
      <c r="I48" s="89"/>
      <c r="J48" s="87"/>
      <c r="K48" s="85"/>
      <c r="L48" s="86"/>
      <c r="M48" s="87"/>
      <c r="N48" s="88"/>
    </row>
    <row r="49" customFormat="false" ht="15" hidden="false" customHeight="false" outlineLevel="0" collapsed="false">
      <c r="A49" s="36" t="n">
        <v>19</v>
      </c>
      <c r="B49" s="90" t="s">
        <v>82</v>
      </c>
      <c r="C49" s="91" t="e">
        <f aca="false">TILFELDIGMELLOM(0,5)</f>
        <v>#NAME?</v>
      </c>
      <c r="D49" s="92" t="e">
        <f aca="false">TILFELDIGMELLOM(0,5)</f>
        <v>#NAME?</v>
      </c>
      <c r="E49" s="93" t="e">
        <f aca="false">TILFELDIGMELLOM(0,5)</f>
        <v>#NAME?</v>
      </c>
      <c r="F49" s="94" t="e">
        <f aca="false">TILFELDIGMELLOM(0,5)</f>
        <v>#NAME?</v>
      </c>
      <c r="G49" s="95" t="e">
        <f aca="false">TILFELDIGMELLOM(0,5)</f>
        <v>#NAME?</v>
      </c>
      <c r="H49" s="96" t="e">
        <f aca="false">TILFELDIGMELLOM(0,5)</f>
        <v>#NAME?</v>
      </c>
      <c r="I49" s="97" t="e">
        <f aca="false">TILFELDIGMELLOM(0,5)</f>
        <v>#NAME?</v>
      </c>
      <c r="J49" s="92" t="e">
        <f aca="false">TILFELDIGMELLOM(0,5)</f>
        <v>#NAME?</v>
      </c>
      <c r="K49" s="98" t="e">
        <f aca="false">TILFELDIGMELLOM(0,5)</f>
        <v>#NAME?</v>
      </c>
      <c r="L49" s="94" t="e">
        <f aca="false">TILFELDIGMELLOM(0,5)</f>
        <v>#NAME?</v>
      </c>
      <c r="M49" s="95" t="e">
        <f aca="false">TILFELDIGMELLOM(0,5)</f>
        <v>#NAME?</v>
      </c>
      <c r="N49" s="96" t="e">
        <f aca="false">TILFELDIGMELLOM(0,5)</f>
        <v>#NAME?</v>
      </c>
    </row>
    <row r="50" customFormat="false" ht="15.75" hidden="false" customHeight="false" outlineLevel="0" collapsed="false">
      <c r="A50" s="36"/>
      <c r="B50" s="64" t="s">
        <v>56</v>
      </c>
      <c r="C50" s="65"/>
      <c r="D50" s="66"/>
      <c r="E50" s="67"/>
      <c r="F50" s="68"/>
      <c r="G50" s="69"/>
      <c r="H50" s="70"/>
      <c r="I50" s="71"/>
      <c r="J50" s="66"/>
      <c r="K50" s="72"/>
      <c r="L50" s="68"/>
      <c r="M50" s="69"/>
      <c r="N50" s="70"/>
    </row>
    <row r="51" customFormat="false" ht="15" hidden="false" customHeight="false" outlineLevel="0" collapsed="false">
      <c r="A51" s="36" t="n">
        <v>20</v>
      </c>
      <c r="B51" s="37" t="s">
        <v>83</v>
      </c>
      <c r="C51" s="38" t="e">
        <f aca="false">TILFELDIGMELLOM(0,5)</f>
        <v>#NAME?</v>
      </c>
      <c r="D51" s="39" t="e">
        <f aca="false">TILFELDIGMELLOM(0,5)</f>
        <v>#NAME?</v>
      </c>
      <c r="E51" s="40" t="e">
        <f aca="false">TILFELDIGMELLOM(0,5)</f>
        <v>#NAME?</v>
      </c>
      <c r="F51" s="41" t="e">
        <f aca="false">TILFELDIGMELLOM(0,5)</f>
        <v>#NAME?</v>
      </c>
      <c r="G51" s="42" t="e">
        <f aca="false">TILFELDIGMELLOM(0,5)</f>
        <v>#NAME?</v>
      </c>
      <c r="H51" s="43" t="e">
        <f aca="false">TILFELDIGMELLOM(0,5)</f>
        <v>#NAME?</v>
      </c>
      <c r="I51" s="44" t="e">
        <f aca="false">TILFELDIGMELLOM(0,5)</f>
        <v>#NAME?</v>
      </c>
      <c r="J51" s="39" t="e">
        <f aca="false">TILFELDIGMELLOM(0,5)</f>
        <v>#NAME?</v>
      </c>
      <c r="K51" s="45" t="e">
        <f aca="false">TILFELDIGMELLOM(0,5)</f>
        <v>#NAME?</v>
      </c>
      <c r="L51" s="41" t="e">
        <f aca="false">TILFELDIGMELLOM(0,5)</f>
        <v>#NAME?</v>
      </c>
      <c r="M51" s="42" t="e">
        <f aca="false">TILFELDIGMELLOM(0,5)</f>
        <v>#NAME?</v>
      </c>
      <c r="N51" s="43" t="e">
        <f aca="false">TILFELDIGMELLOM(0,5)</f>
        <v>#NAME?</v>
      </c>
    </row>
    <row r="52" customFormat="false" ht="15.75" hidden="false" customHeight="false" outlineLevel="0" collapsed="false">
      <c r="A52" s="36"/>
      <c r="B52" s="46" t="s">
        <v>56</v>
      </c>
      <c r="C52" s="47"/>
      <c r="D52" s="48"/>
      <c r="E52" s="49"/>
      <c r="F52" s="50"/>
      <c r="G52" s="51"/>
      <c r="H52" s="52"/>
      <c r="I52" s="53"/>
      <c r="J52" s="48"/>
      <c r="K52" s="54"/>
      <c r="L52" s="50"/>
      <c r="M52" s="51"/>
      <c r="N52" s="52"/>
    </row>
    <row r="53" customFormat="false" ht="15" hidden="false" customHeight="false" outlineLevel="0" collapsed="false">
      <c r="A53" s="36" t="n">
        <v>21</v>
      </c>
      <c r="B53" s="37" t="s">
        <v>84</v>
      </c>
      <c r="C53" s="38" t="e">
        <f aca="false">TILFELDIGMELLOM(0,5)</f>
        <v>#NAME?</v>
      </c>
      <c r="D53" s="39" t="e">
        <f aca="false">TILFELDIGMELLOM(0,5)</f>
        <v>#NAME?</v>
      </c>
      <c r="E53" s="40" t="e">
        <f aca="false">TILFELDIGMELLOM(0,5)</f>
        <v>#NAME?</v>
      </c>
      <c r="F53" s="41" t="e">
        <f aca="false">TILFELDIGMELLOM(0,5)</f>
        <v>#NAME?</v>
      </c>
      <c r="G53" s="42" t="e">
        <f aca="false">TILFELDIGMELLOM(0,5)</f>
        <v>#NAME?</v>
      </c>
      <c r="H53" s="43" t="e">
        <f aca="false">TILFELDIGMELLOM(0,5)</f>
        <v>#NAME?</v>
      </c>
      <c r="I53" s="44" t="e">
        <f aca="false">TILFELDIGMELLOM(0,5)</f>
        <v>#NAME?</v>
      </c>
      <c r="J53" s="39" t="e">
        <f aca="false">TILFELDIGMELLOM(0,5)</f>
        <v>#NAME?</v>
      </c>
      <c r="K53" s="45" t="e">
        <f aca="false">TILFELDIGMELLOM(0,5)</f>
        <v>#NAME?</v>
      </c>
      <c r="L53" s="41" t="e">
        <f aca="false">TILFELDIGMELLOM(0,5)</f>
        <v>#NAME?</v>
      </c>
      <c r="M53" s="42" t="e">
        <f aca="false">TILFELDIGMELLOM(0,5)</f>
        <v>#NAME?</v>
      </c>
      <c r="N53" s="43" t="e">
        <f aca="false">TILFELDIGMELLOM(0,5)</f>
        <v>#NAME?</v>
      </c>
    </row>
    <row r="54" customFormat="false" ht="15.75" hidden="false" customHeight="false" outlineLevel="0" collapsed="false">
      <c r="A54" s="36"/>
      <c r="B54" s="46" t="s">
        <v>56</v>
      </c>
      <c r="C54" s="47"/>
      <c r="D54" s="48"/>
      <c r="E54" s="49"/>
      <c r="F54" s="50"/>
      <c r="G54" s="51"/>
      <c r="H54" s="52"/>
      <c r="I54" s="53"/>
      <c r="J54" s="48"/>
      <c r="K54" s="54"/>
      <c r="L54" s="50"/>
      <c r="M54" s="51"/>
      <c r="N54" s="52"/>
    </row>
    <row r="55" customFormat="false" ht="15" hidden="false" customHeight="false" outlineLevel="0" collapsed="false">
      <c r="A55" s="73" t="n">
        <v>22</v>
      </c>
      <c r="B55" s="55" t="s">
        <v>85</v>
      </c>
      <c r="C55" s="56" t="e">
        <f aca="false">TILFELDIGMELLOM(0,5)</f>
        <v>#NAME?</v>
      </c>
      <c r="D55" s="57" t="e">
        <f aca="false">TILFELDIGMELLOM(0,5)</f>
        <v>#NAME?</v>
      </c>
      <c r="E55" s="58" t="e">
        <f aca="false">TILFELDIGMELLOM(0,5)</f>
        <v>#NAME?</v>
      </c>
      <c r="F55" s="59" t="e">
        <f aca="false">TILFELDIGMELLOM(0,5)</f>
        <v>#NAME?</v>
      </c>
      <c r="G55" s="60" t="e">
        <f aca="false">TILFELDIGMELLOM(0,5)</f>
        <v>#NAME?</v>
      </c>
      <c r="H55" s="61" t="e">
        <f aca="false">TILFELDIGMELLOM(0,5)</f>
        <v>#NAME?</v>
      </c>
      <c r="I55" s="62" t="e">
        <f aca="false">TILFELDIGMELLOM(0,5)</f>
        <v>#NAME?</v>
      </c>
      <c r="J55" s="57" t="e">
        <f aca="false">TILFELDIGMELLOM(0,5)</f>
        <v>#NAME?</v>
      </c>
      <c r="K55" s="63" t="e">
        <f aca="false">TILFELDIGMELLOM(0,5)</f>
        <v>#NAME?</v>
      </c>
      <c r="L55" s="59" t="e">
        <f aca="false">TILFELDIGMELLOM(0,5)</f>
        <v>#NAME?</v>
      </c>
      <c r="M55" s="60" t="e">
        <f aca="false">TILFELDIGMELLOM(0,5)</f>
        <v>#NAME?</v>
      </c>
      <c r="N55" s="61" t="e">
        <f aca="false">TILFELDIGMELLOM(0,5)</f>
        <v>#NAME?</v>
      </c>
    </row>
    <row r="56" customFormat="false" ht="15.75" hidden="false" customHeight="false" outlineLevel="0" collapsed="false">
      <c r="A56" s="73"/>
      <c r="B56" s="74" t="s">
        <v>56</v>
      </c>
      <c r="C56" s="75"/>
      <c r="D56" s="76"/>
      <c r="E56" s="77"/>
      <c r="F56" s="78"/>
      <c r="G56" s="79"/>
      <c r="H56" s="80"/>
      <c r="I56" s="81"/>
      <c r="J56" s="76"/>
      <c r="K56" s="82"/>
      <c r="L56" s="78"/>
      <c r="M56" s="79"/>
      <c r="N56" s="80"/>
    </row>
    <row r="57" customFormat="false" ht="15.75" hidden="false" customHeight="false" outlineLevel="0" collapsed="false">
      <c r="A57" s="83"/>
      <c r="B57" s="55" t="s">
        <v>86</v>
      </c>
      <c r="C57" s="56" t="e">
        <f aca="false">SUM(C49:C55)</f>
        <v>#NAME?</v>
      </c>
      <c r="D57" s="57" t="e">
        <f aca="false">SUM(D49:D55)</f>
        <v>#NAME?</v>
      </c>
      <c r="E57" s="58" t="e">
        <f aca="false">SUM(E49:E55)</f>
        <v>#NAME?</v>
      </c>
      <c r="F57" s="59" t="e">
        <f aca="false">SUM(F49:F55)</f>
        <v>#NAME?</v>
      </c>
      <c r="G57" s="60" t="e">
        <f aca="false">SUM(G49:G55)</f>
        <v>#NAME?</v>
      </c>
      <c r="H57" s="61" t="e">
        <f aca="false">SUM(H49:H55)</f>
        <v>#NAME?</v>
      </c>
      <c r="I57" s="62" t="e">
        <f aca="false">SUM(I49:I55)</f>
        <v>#NAME?</v>
      </c>
      <c r="J57" s="57" t="e">
        <f aca="false">SUM(J49:J55)</f>
        <v>#NAME?</v>
      </c>
      <c r="K57" s="63" t="e">
        <f aca="false">SUM(K49:K55)</f>
        <v>#NAME?</v>
      </c>
      <c r="L57" s="59" t="e">
        <f aca="false">SUM(L49:L55)</f>
        <v>#NAME?</v>
      </c>
      <c r="M57" s="60" t="e">
        <f aca="false">SUM(M49:M55)</f>
        <v>#NAME?</v>
      </c>
      <c r="N57" s="61" t="e">
        <f aca="false">SUM(N49:N55)</f>
        <v>#NAME?</v>
      </c>
    </row>
    <row r="58" customFormat="false" ht="15.75" hidden="false" customHeight="false" outlineLevel="0" collapsed="false">
      <c r="A58" s="84"/>
      <c r="B58" s="85" t="s">
        <v>87</v>
      </c>
      <c r="C58" s="86"/>
      <c r="D58" s="87"/>
      <c r="E58" s="88"/>
      <c r="F58" s="86"/>
      <c r="G58" s="87"/>
      <c r="H58" s="88"/>
      <c r="I58" s="89"/>
      <c r="J58" s="87"/>
      <c r="K58" s="85"/>
      <c r="L58" s="86"/>
      <c r="M58" s="87"/>
      <c r="N58" s="88"/>
    </row>
    <row r="59" customFormat="false" ht="15" hidden="false" customHeight="false" outlineLevel="0" collapsed="false">
      <c r="A59" s="36" t="n">
        <v>23</v>
      </c>
      <c r="B59" s="90" t="s">
        <v>88</v>
      </c>
      <c r="C59" s="91" t="e">
        <f aca="false">TILFELDIGMELLOM(0,5)</f>
        <v>#NAME?</v>
      </c>
      <c r="D59" s="92" t="e">
        <f aca="false">TILFELDIGMELLOM(0,5)</f>
        <v>#NAME?</v>
      </c>
      <c r="E59" s="93" t="e">
        <f aca="false">TILFELDIGMELLOM(0,5)</f>
        <v>#NAME?</v>
      </c>
      <c r="F59" s="94" t="e">
        <f aca="false">TILFELDIGMELLOM(0,5)</f>
        <v>#NAME?</v>
      </c>
      <c r="G59" s="95" t="e">
        <f aca="false">TILFELDIGMELLOM(0,5)</f>
        <v>#NAME?</v>
      </c>
      <c r="H59" s="96" t="e">
        <f aca="false">TILFELDIGMELLOM(0,5)</f>
        <v>#NAME?</v>
      </c>
      <c r="I59" s="97" t="e">
        <f aca="false">TILFELDIGMELLOM(0,5)</f>
        <v>#NAME?</v>
      </c>
      <c r="J59" s="92" t="e">
        <f aca="false">TILFELDIGMELLOM(0,5)</f>
        <v>#NAME?</v>
      </c>
      <c r="K59" s="98" t="e">
        <f aca="false">TILFELDIGMELLOM(0,5)</f>
        <v>#NAME?</v>
      </c>
      <c r="L59" s="94" t="e">
        <f aca="false">TILFELDIGMELLOM(0,5)</f>
        <v>#NAME?</v>
      </c>
      <c r="M59" s="95" t="e">
        <f aca="false">TILFELDIGMELLOM(0,5)</f>
        <v>#NAME?</v>
      </c>
      <c r="N59" s="96" t="e">
        <f aca="false">TILFELDIGMELLOM(0,5)</f>
        <v>#NAME?</v>
      </c>
    </row>
    <row r="60" customFormat="false" ht="15.75" hidden="false" customHeight="false" outlineLevel="0" collapsed="false">
      <c r="A60" s="36"/>
      <c r="B60" s="64" t="s">
        <v>56</v>
      </c>
      <c r="C60" s="65"/>
      <c r="D60" s="66"/>
      <c r="E60" s="67"/>
      <c r="F60" s="68"/>
      <c r="G60" s="69"/>
      <c r="H60" s="70"/>
      <c r="I60" s="71"/>
      <c r="J60" s="66"/>
      <c r="K60" s="72"/>
      <c r="L60" s="68"/>
      <c r="M60" s="69"/>
      <c r="N60" s="70"/>
    </row>
    <row r="61" customFormat="false" ht="15" hidden="false" customHeight="false" outlineLevel="0" collapsed="false">
      <c r="A61" s="36" t="n">
        <v>24</v>
      </c>
      <c r="B61" s="37" t="s">
        <v>89</v>
      </c>
      <c r="C61" s="38" t="e">
        <f aca="false">TILFELDIGMELLOM(0,5)</f>
        <v>#NAME?</v>
      </c>
      <c r="D61" s="39" t="e">
        <f aca="false">TILFELDIGMELLOM(0,5)</f>
        <v>#NAME?</v>
      </c>
      <c r="E61" s="40" t="e">
        <f aca="false">TILFELDIGMELLOM(0,5)</f>
        <v>#NAME?</v>
      </c>
      <c r="F61" s="41" t="e">
        <f aca="false">TILFELDIGMELLOM(0,5)</f>
        <v>#NAME?</v>
      </c>
      <c r="G61" s="42" t="e">
        <f aca="false">TILFELDIGMELLOM(0,5)</f>
        <v>#NAME?</v>
      </c>
      <c r="H61" s="43" t="e">
        <f aca="false">TILFELDIGMELLOM(0,5)</f>
        <v>#NAME?</v>
      </c>
      <c r="I61" s="44" t="e">
        <f aca="false">TILFELDIGMELLOM(0,5)</f>
        <v>#NAME?</v>
      </c>
      <c r="J61" s="39" t="e">
        <f aca="false">TILFELDIGMELLOM(0,5)</f>
        <v>#NAME?</v>
      </c>
      <c r="K61" s="45" t="e">
        <f aca="false">TILFELDIGMELLOM(0,5)</f>
        <v>#NAME?</v>
      </c>
      <c r="L61" s="41" t="e">
        <f aca="false">TILFELDIGMELLOM(0,5)</f>
        <v>#NAME?</v>
      </c>
      <c r="M61" s="42" t="e">
        <f aca="false">TILFELDIGMELLOM(0,5)</f>
        <v>#NAME?</v>
      </c>
      <c r="N61" s="43" t="e">
        <f aca="false">TILFELDIGMELLOM(0,5)</f>
        <v>#NAME?</v>
      </c>
    </row>
    <row r="62" customFormat="false" ht="15.75" hidden="false" customHeight="false" outlineLevel="0" collapsed="false">
      <c r="A62" s="36"/>
      <c r="B62" s="46" t="s">
        <v>56</v>
      </c>
      <c r="C62" s="47"/>
      <c r="D62" s="48"/>
      <c r="E62" s="49"/>
      <c r="F62" s="50"/>
      <c r="G62" s="51"/>
      <c r="H62" s="52"/>
      <c r="I62" s="53"/>
      <c r="J62" s="48"/>
      <c r="K62" s="54"/>
      <c r="L62" s="50"/>
      <c r="M62" s="51"/>
      <c r="N62" s="52"/>
    </row>
    <row r="63" customFormat="false" ht="15" hidden="false" customHeight="false" outlineLevel="0" collapsed="false">
      <c r="A63" s="36" t="n">
        <v>25</v>
      </c>
      <c r="B63" s="37" t="s">
        <v>90</v>
      </c>
      <c r="C63" s="38" t="e">
        <f aca="false">TILFELDIGMELLOM(0,5)</f>
        <v>#NAME?</v>
      </c>
      <c r="D63" s="39" t="e">
        <f aca="false">TILFELDIGMELLOM(0,5)</f>
        <v>#NAME?</v>
      </c>
      <c r="E63" s="40" t="e">
        <f aca="false">TILFELDIGMELLOM(0,5)</f>
        <v>#NAME?</v>
      </c>
      <c r="F63" s="41" t="e">
        <f aca="false">TILFELDIGMELLOM(0,5)</f>
        <v>#NAME?</v>
      </c>
      <c r="G63" s="42" t="e">
        <f aca="false">TILFELDIGMELLOM(0,5)</f>
        <v>#NAME?</v>
      </c>
      <c r="H63" s="43" t="e">
        <f aca="false">TILFELDIGMELLOM(0,5)</f>
        <v>#NAME?</v>
      </c>
      <c r="I63" s="44" t="e">
        <f aca="false">TILFELDIGMELLOM(0,5)</f>
        <v>#NAME?</v>
      </c>
      <c r="J63" s="39" t="e">
        <f aca="false">TILFELDIGMELLOM(0,5)</f>
        <v>#NAME?</v>
      </c>
      <c r="K63" s="45" t="e">
        <f aca="false">TILFELDIGMELLOM(0,5)</f>
        <v>#NAME?</v>
      </c>
      <c r="L63" s="41" t="e">
        <f aca="false">TILFELDIGMELLOM(0,5)</f>
        <v>#NAME?</v>
      </c>
      <c r="M63" s="42" t="e">
        <f aca="false">TILFELDIGMELLOM(0,5)</f>
        <v>#NAME?</v>
      </c>
      <c r="N63" s="43" t="e">
        <f aca="false">TILFELDIGMELLOM(0,5)</f>
        <v>#NAME?</v>
      </c>
    </row>
    <row r="64" customFormat="false" ht="15.75" hidden="false" customHeight="false" outlineLevel="0" collapsed="false">
      <c r="A64" s="36"/>
      <c r="B64" s="46" t="s">
        <v>56</v>
      </c>
      <c r="C64" s="47"/>
      <c r="D64" s="48"/>
      <c r="E64" s="49"/>
      <c r="F64" s="50"/>
      <c r="G64" s="51"/>
      <c r="H64" s="52"/>
      <c r="I64" s="53"/>
      <c r="J64" s="48"/>
      <c r="K64" s="54"/>
      <c r="L64" s="50"/>
      <c r="M64" s="51"/>
      <c r="N64" s="52"/>
    </row>
    <row r="65" customFormat="false" ht="15" hidden="false" customHeight="false" outlineLevel="0" collapsed="false">
      <c r="A65" s="73" t="n">
        <v>26</v>
      </c>
      <c r="B65" s="55" t="s">
        <v>91</v>
      </c>
      <c r="C65" s="56" t="e">
        <f aca="false">TILFELDIGMELLOM(0,5)</f>
        <v>#NAME?</v>
      </c>
      <c r="D65" s="57" t="e">
        <f aca="false">TILFELDIGMELLOM(0,5)</f>
        <v>#NAME?</v>
      </c>
      <c r="E65" s="58" t="e">
        <f aca="false">TILFELDIGMELLOM(0,5)</f>
        <v>#NAME?</v>
      </c>
      <c r="F65" s="59" t="e">
        <f aca="false">TILFELDIGMELLOM(0,5)</f>
        <v>#NAME?</v>
      </c>
      <c r="G65" s="60" t="e">
        <f aca="false">TILFELDIGMELLOM(0,5)</f>
        <v>#NAME?</v>
      </c>
      <c r="H65" s="61" t="e">
        <f aca="false">TILFELDIGMELLOM(0,5)</f>
        <v>#NAME?</v>
      </c>
      <c r="I65" s="62" t="e">
        <f aca="false">TILFELDIGMELLOM(0,5)</f>
        <v>#NAME?</v>
      </c>
      <c r="J65" s="57" t="e">
        <f aca="false">TILFELDIGMELLOM(0,5)</f>
        <v>#NAME?</v>
      </c>
      <c r="K65" s="63" t="e">
        <f aca="false">TILFELDIGMELLOM(0,5)</f>
        <v>#NAME?</v>
      </c>
      <c r="L65" s="59" t="e">
        <f aca="false">TILFELDIGMELLOM(0,5)</f>
        <v>#NAME?</v>
      </c>
      <c r="M65" s="60" t="e">
        <f aca="false">TILFELDIGMELLOM(0,5)</f>
        <v>#NAME?</v>
      </c>
      <c r="N65" s="61" t="e">
        <f aca="false">TILFELDIGMELLOM(0,5)</f>
        <v>#NAME?</v>
      </c>
    </row>
    <row r="66" customFormat="false" ht="15.75" hidden="false" customHeight="false" outlineLevel="0" collapsed="false">
      <c r="A66" s="73"/>
      <c r="B66" s="74" t="s">
        <v>56</v>
      </c>
      <c r="C66" s="75"/>
      <c r="D66" s="76"/>
      <c r="E66" s="77"/>
      <c r="F66" s="78"/>
      <c r="G66" s="79"/>
      <c r="H66" s="80"/>
      <c r="I66" s="81"/>
      <c r="J66" s="76"/>
      <c r="K66" s="82"/>
      <c r="L66" s="78"/>
      <c r="M66" s="79"/>
      <c r="N66" s="80"/>
    </row>
    <row r="67" customFormat="false" ht="16.5" hidden="false" customHeight="false" outlineLevel="0" collapsed="false">
      <c r="A67" s="106"/>
      <c r="B67" s="107" t="s">
        <v>92</v>
      </c>
      <c r="C67" s="108" t="e">
        <f aca="false">SUM(C59:C65)</f>
        <v>#NAME?</v>
      </c>
      <c r="D67" s="109" t="e">
        <f aca="false">SUM(D59:D65)</f>
        <v>#NAME?</v>
      </c>
      <c r="E67" s="110" t="e">
        <f aca="false">SUM(E59:E65)</f>
        <v>#NAME?</v>
      </c>
      <c r="F67" s="111" t="e">
        <f aca="false">SUM(F59:F65)</f>
        <v>#NAME?</v>
      </c>
      <c r="G67" s="112" t="e">
        <f aca="false">SUM(G59:G65)</f>
        <v>#NAME?</v>
      </c>
      <c r="H67" s="113" t="e">
        <f aca="false">SUM(H59:H65)</f>
        <v>#NAME?</v>
      </c>
      <c r="I67" s="114" t="e">
        <f aca="false">SUM(I59:I65)</f>
        <v>#NAME?</v>
      </c>
      <c r="J67" s="109" t="e">
        <f aca="false">SUM(J59:J65)</f>
        <v>#NAME?</v>
      </c>
      <c r="K67" s="115" t="e">
        <f aca="false">SUM(K59:K65)</f>
        <v>#NAME?</v>
      </c>
      <c r="L67" s="111" t="e">
        <f aca="false">SUM(L59:L65)</f>
        <v>#NAME?</v>
      </c>
      <c r="M67" s="112" t="e">
        <f aca="false">SUM(M59:M65)</f>
        <v>#NAME?</v>
      </c>
      <c r="N67" s="113" t="e">
        <f aca="false">SUM(N59:N65)</f>
        <v>#NAME?</v>
      </c>
    </row>
    <row r="68" customFormat="false" ht="15" hidden="false" customHeight="false" outlineLevel="0" collapsed="false">
      <c r="E68" s="15"/>
      <c r="F68" s="15"/>
      <c r="G68" s="15"/>
      <c r="H68" s="15"/>
      <c r="I68" s="15"/>
      <c r="J68" s="15"/>
      <c r="K68" s="15"/>
      <c r="L68" s="15"/>
      <c r="M68" s="15"/>
      <c r="N68" s="15"/>
    </row>
  </sheetData>
  <mergeCells count="30">
    <mergeCell ref="C2:E2"/>
    <mergeCell ref="F2:H2"/>
    <mergeCell ref="I2:K2"/>
    <mergeCell ref="L2:N2"/>
    <mergeCell ref="A5:A6"/>
    <mergeCell ref="A7:A8"/>
    <mergeCell ref="A9:A10"/>
    <mergeCell ref="A11:A12"/>
    <mergeCell ref="A13:A14"/>
    <mergeCell ref="A15:A16"/>
    <mergeCell ref="A17:A18"/>
    <mergeCell ref="A21:A22"/>
    <mergeCell ref="A23:A24"/>
    <mergeCell ref="A25:A26"/>
    <mergeCell ref="A27:A28"/>
    <mergeCell ref="A29:A30"/>
    <mergeCell ref="A31:A32"/>
    <mergeCell ref="A35:A36"/>
    <mergeCell ref="A37:A38"/>
    <mergeCell ref="A41:A42"/>
    <mergeCell ref="A43:A44"/>
    <mergeCell ref="A45:A46"/>
    <mergeCell ref="A49:A50"/>
    <mergeCell ref="A51:A52"/>
    <mergeCell ref="A53:A54"/>
    <mergeCell ref="A55:A56"/>
    <mergeCell ref="A59:A60"/>
    <mergeCell ref="A61:A62"/>
    <mergeCell ref="A63:A64"/>
    <mergeCell ref="A65:A6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16" width="4.41"/>
    <col collapsed="false" customWidth="true" hidden="false" outlineLevel="0" max="2" min="2" style="117" width="40.42"/>
    <col collapsed="false" customWidth="true" hidden="false" outlineLevel="0" max="3" min="3" style="118" width="40.42"/>
    <col collapsed="false" customWidth="true" hidden="false" outlineLevel="0" max="14" min="4" style="116" width="5.41"/>
    <col collapsed="false" customWidth="false" hidden="false" outlineLevel="0" max="257" min="15" style="116" width="11.42"/>
  </cols>
  <sheetData>
    <row r="1" customFormat="false" ht="23.25" hidden="false" customHeight="false" outlineLevel="0" collapsed="false">
      <c r="A1" s="119" t="s">
        <v>93</v>
      </c>
    </row>
    <row r="3" customFormat="false" ht="21" hidden="false" customHeight="false" outlineLevel="0" collapsed="false">
      <c r="A3" s="120" t="str">
        <f aca="false">'Info om mal'!$D$16</f>
        <v>Studenter</v>
      </c>
      <c r="D3" s="121"/>
      <c r="E3" s="121"/>
      <c r="G3" s="121"/>
      <c r="H3" s="121"/>
      <c r="N3" s="121"/>
    </row>
    <row r="4" customFormat="false" ht="18.75" hidden="false" customHeight="false" outlineLevel="0" collapsed="false">
      <c r="A4" s="122" t="str">
        <f aca="false">'Info om mal'!$D$17</f>
        <v>A</v>
      </c>
      <c r="C4" s="117"/>
    </row>
    <row r="5" customFormat="false" ht="45" hidden="false" customHeight="false" outlineLevel="0" collapsed="false">
      <c r="A5" s="123" t="n">
        <v>1</v>
      </c>
      <c r="B5" s="124" t="s">
        <v>55</v>
      </c>
      <c r="C5" s="125" t="n">
        <f aca="false">Datainnhenting!C6</f>
        <v>0</v>
      </c>
    </row>
    <row r="6" customFormat="false" ht="30" hidden="false" customHeight="false" outlineLevel="0" collapsed="false">
      <c r="A6" s="123" t="n">
        <v>2</v>
      </c>
      <c r="B6" s="124" t="s">
        <v>57</v>
      </c>
      <c r="C6" s="125" t="n">
        <f aca="false">Datainnhenting!C8</f>
        <v>0</v>
      </c>
    </row>
    <row r="7" customFormat="false" ht="30" hidden="false" customHeight="false" outlineLevel="0" collapsed="false">
      <c r="A7" s="123" t="n">
        <v>3</v>
      </c>
      <c r="B7" s="124" t="s">
        <v>58</v>
      </c>
      <c r="C7" s="125" t="n">
        <f aca="false">Datainnhenting!C10</f>
        <v>0</v>
      </c>
    </row>
    <row r="8" customFormat="false" ht="30" hidden="false" customHeight="false" outlineLevel="0" collapsed="false">
      <c r="A8" s="123" t="n">
        <v>4</v>
      </c>
      <c r="B8" s="124" t="s">
        <v>59</v>
      </c>
      <c r="C8" s="125" t="n">
        <f aca="false">Datainnhenting!C12</f>
        <v>0</v>
      </c>
    </row>
    <row r="9" customFormat="false" ht="45" hidden="false" customHeight="false" outlineLevel="0" collapsed="false">
      <c r="A9" s="123" t="n">
        <v>5</v>
      </c>
      <c r="B9" s="124" t="s">
        <v>60</v>
      </c>
      <c r="C9" s="125" t="n">
        <f aca="false">Datainnhenting!C14</f>
        <v>0</v>
      </c>
    </row>
    <row r="10" customFormat="false" ht="30" hidden="false" customHeight="false" outlineLevel="0" collapsed="false">
      <c r="A10" s="123" t="n">
        <v>6</v>
      </c>
      <c r="B10" s="124" t="s">
        <v>61</v>
      </c>
      <c r="C10" s="125" t="n">
        <f aca="false">Datainnhenting!C16</f>
        <v>0</v>
      </c>
    </row>
    <row r="11" customFormat="false" ht="30" hidden="false" customHeight="false" outlineLevel="0" collapsed="false">
      <c r="A11" s="123" t="n">
        <v>7</v>
      </c>
      <c r="B11" s="124" t="s">
        <v>62</v>
      </c>
      <c r="C11" s="125" t="n">
        <f aca="false">Datainnhenting!C18</f>
        <v>0</v>
      </c>
    </row>
    <row r="12" customFormat="false" ht="30" hidden="false" customHeight="false" outlineLevel="0" collapsed="false">
      <c r="A12" s="123" t="n">
        <v>8</v>
      </c>
      <c r="B12" s="124" t="s">
        <v>65</v>
      </c>
      <c r="C12" s="125" t="n">
        <f aca="false">Datainnhenting!C22</f>
        <v>0</v>
      </c>
    </row>
    <row r="13" customFormat="false" ht="15" hidden="false" customHeight="false" outlineLevel="0" collapsed="false">
      <c r="A13" s="123" t="n">
        <v>9</v>
      </c>
      <c r="B13" s="124" t="s">
        <v>66</v>
      </c>
      <c r="C13" s="125" t="n">
        <f aca="false">Datainnhenting!C24</f>
        <v>0</v>
      </c>
    </row>
    <row r="14" customFormat="false" ht="30" hidden="false" customHeight="false" outlineLevel="0" collapsed="false">
      <c r="A14" s="123" t="n">
        <v>10</v>
      </c>
      <c r="B14" s="124" t="s">
        <v>67</v>
      </c>
      <c r="C14" s="125" t="n">
        <f aca="false">Datainnhenting!C26</f>
        <v>0</v>
      </c>
    </row>
    <row r="15" customFormat="false" ht="30" hidden="false" customHeight="false" outlineLevel="0" collapsed="false">
      <c r="A15" s="123" t="n">
        <v>11</v>
      </c>
      <c r="B15" s="124" t="s">
        <v>68</v>
      </c>
      <c r="C15" s="125" t="n">
        <f aca="false">Datainnhenting!C28</f>
        <v>0</v>
      </c>
    </row>
    <row r="16" customFormat="false" ht="30" hidden="false" customHeight="false" outlineLevel="0" collapsed="false">
      <c r="A16" s="123" t="n">
        <v>12</v>
      </c>
      <c r="B16" s="124" t="s">
        <v>69</v>
      </c>
      <c r="C16" s="125" t="n">
        <f aca="false">Datainnhenting!C30</f>
        <v>0</v>
      </c>
    </row>
    <row r="17" customFormat="false" ht="60" hidden="false" customHeight="false" outlineLevel="0" collapsed="false">
      <c r="A17" s="123" t="n">
        <v>13</v>
      </c>
      <c r="B17" s="124" t="s">
        <v>70</v>
      </c>
      <c r="C17" s="125" t="n">
        <f aca="false">Datainnhenting!C32</f>
        <v>0</v>
      </c>
    </row>
    <row r="18" customFormat="false" ht="30" hidden="false" customHeight="false" outlineLevel="0" collapsed="false">
      <c r="A18" s="123" t="n">
        <v>14</v>
      </c>
      <c r="B18" s="124" t="s">
        <v>73</v>
      </c>
      <c r="C18" s="125" t="n">
        <f aca="false">Datainnhenting!C36</f>
        <v>0</v>
      </c>
    </row>
    <row r="19" customFormat="false" ht="15" hidden="false" customHeight="false" outlineLevel="0" collapsed="false">
      <c r="A19" s="123" t="n">
        <v>15</v>
      </c>
      <c r="B19" s="124" t="s">
        <v>74</v>
      </c>
      <c r="C19" s="125" t="n">
        <f aca="false">Datainnhenting!C38</f>
        <v>0</v>
      </c>
    </row>
    <row r="20" customFormat="false" ht="30" hidden="false" customHeight="false" outlineLevel="0" collapsed="false">
      <c r="A20" s="123" t="n">
        <v>16</v>
      </c>
      <c r="B20" s="124" t="s">
        <v>77</v>
      </c>
      <c r="C20" s="125" t="n">
        <f aca="false">Datainnhenting!C42</f>
        <v>0</v>
      </c>
    </row>
    <row r="21" customFormat="false" ht="15" hidden="false" customHeight="false" outlineLevel="0" collapsed="false">
      <c r="A21" s="123" t="n">
        <v>17</v>
      </c>
      <c r="B21" s="124" t="s">
        <v>78</v>
      </c>
      <c r="C21" s="125" t="n">
        <f aca="false">Datainnhenting!C44</f>
        <v>0</v>
      </c>
    </row>
    <row r="22" customFormat="false" ht="15" hidden="false" customHeight="false" outlineLevel="0" collapsed="false">
      <c r="A22" s="123" t="n">
        <v>18</v>
      </c>
      <c r="B22" s="124" t="s">
        <v>79</v>
      </c>
      <c r="C22" s="125" t="n">
        <f aca="false">Datainnhenting!C46</f>
        <v>0</v>
      </c>
    </row>
    <row r="23" customFormat="false" ht="15" hidden="false" customHeight="false" outlineLevel="0" collapsed="false">
      <c r="A23" s="123" t="n">
        <v>19</v>
      </c>
      <c r="B23" s="124" t="s">
        <v>82</v>
      </c>
      <c r="C23" s="125" t="n">
        <f aca="false">Datainnhenting!C50</f>
        <v>0</v>
      </c>
    </row>
    <row r="24" customFormat="false" ht="30" hidden="false" customHeight="false" outlineLevel="0" collapsed="false">
      <c r="A24" s="123" t="n">
        <v>20</v>
      </c>
      <c r="B24" s="124" t="s">
        <v>83</v>
      </c>
      <c r="C24" s="125" t="n">
        <f aca="false">Datainnhenting!C52</f>
        <v>0</v>
      </c>
    </row>
    <row r="25" customFormat="false" ht="15" hidden="false" customHeight="false" outlineLevel="0" collapsed="false">
      <c r="A25" s="123" t="n">
        <v>21</v>
      </c>
      <c r="B25" s="124" t="s">
        <v>84</v>
      </c>
      <c r="C25" s="125" t="n">
        <f aca="false">Datainnhenting!C54</f>
        <v>0</v>
      </c>
    </row>
    <row r="26" customFormat="false" ht="30" hidden="false" customHeight="false" outlineLevel="0" collapsed="false">
      <c r="A26" s="123" t="n">
        <v>22</v>
      </c>
      <c r="B26" s="124" t="s">
        <v>85</v>
      </c>
      <c r="C26" s="125" t="n">
        <f aca="false">Datainnhenting!C56</f>
        <v>0</v>
      </c>
    </row>
    <row r="27" customFormat="false" ht="15" hidden="false" customHeight="false" outlineLevel="0" collapsed="false">
      <c r="A27" s="123" t="n">
        <v>23</v>
      </c>
      <c r="B27" s="124" t="s">
        <v>88</v>
      </c>
      <c r="C27" s="125" t="n">
        <f aca="false">Datainnhenting!C60</f>
        <v>0</v>
      </c>
    </row>
    <row r="28" customFormat="false" ht="45" hidden="false" customHeight="false" outlineLevel="0" collapsed="false">
      <c r="A28" s="123" t="n">
        <v>24</v>
      </c>
      <c r="B28" s="124" t="s">
        <v>89</v>
      </c>
      <c r="C28" s="125" t="n">
        <f aca="false">Datainnhenting!C62</f>
        <v>0</v>
      </c>
    </row>
    <row r="29" customFormat="false" ht="15" hidden="false" customHeight="false" outlineLevel="0" collapsed="false">
      <c r="A29" s="123" t="n">
        <v>25</v>
      </c>
      <c r="B29" s="124" t="s">
        <v>90</v>
      </c>
      <c r="C29" s="125" t="n">
        <f aca="false">Datainnhenting!C64</f>
        <v>0</v>
      </c>
    </row>
    <row r="30" customFormat="false" ht="30" hidden="false" customHeight="false" outlineLevel="0" collapsed="false">
      <c r="A30" s="123" t="n">
        <v>26</v>
      </c>
      <c r="B30" s="124" t="s">
        <v>91</v>
      </c>
      <c r="C30" s="125" t="n">
        <f aca="false">Datainnhenting!C66</f>
        <v>0</v>
      </c>
    </row>
    <row r="32" customFormat="false" ht="18.75" hidden="false" customHeight="false" outlineLevel="0" collapsed="false">
      <c r="A32" s="122" t="str">
        <f aca="false">'Info om mal'!$D$18</f>
        <v>B</v>
      </c>
      <c r="C32" s="117"/>
      <c r="D32" s="126"/>
      <c r="E32" s="126"/>
      <c r="F32" s="126"/>
      <c r="G32" s="126"/>
      <c r="H32" s="126"/>
      <c r="I32" s="126"/>
      <c r="J32" s="126"/>
      <c r="K32" s="126"/>
      <c r="L32" s="126"/>
      <c r="M32" s="126"/>
      <c r="N32" s="126"/>
    </row>
    <row r="33" customFormat="false" ht="45" hidden="false" customHeight="false" outlineLevel="0" collapsed="false">
      <c r="A33" s="123" t="n">
        <v>1</v>
      </c>
      <c r="B33" s="124" t="s">
        <v>55</v>
      </c>
      <c r="C33" s="125" t="n">
        <f aca="false">Datainnhenting!D6</f>
        <v>0</v>
      </c>
    </row>
    <row r="34" customFormat="false" ht="30" hidden="false" customHeight="false" outlineLevel="0" collapsed="false">
      <c r="A34" s="123" t="n">
        <v>2</v>
      </c>
      <c r="B34" s="124" t="s">
        <v>57</v>
      </c>
      <c r="C34" s="125" t="n">
        <f aca="false">Datainnhenting!D8</f>
        <v>0</v>
      </c>
      <c r="D34" s="126"/>
      <c r="E34" s="126"/>
      <c r="F34" s="126"/>
      <c r="G34" s="126"/>
      <c r="H34" s="126"/>
      <c r="I34" s="126"/>
      <c r="J34" s="126"/>
      <c r="K34" s="126"/>
      <c r="L34" s="126"/>
      <c r="M34" s="126"/>
      <c r="N34" s="126"/>
    </row>
    <row r="35" customFormat="false" ht="30" hidden="false" customHeight="false" outlineLevel="0" collapsed="false">
      <c r="A35" s="123" t="n">
        <v>3</v>
      </c>
      <c r="B35" s="124" t="s">
        <v>58</v>
      </c>
      <c r="C35" s="125" t="n">
        <f aca="false">Datainnhenting!D10</f>
        <v>0</v>
      </c>
      <c r="D35" s="126"/>
      <c r="E35" s="126"/>
      <c r="F35" s="126"/>
      <c r="G35" s="126"/>
      <c r="H35" s="126"/>
      <c r="I35" s="126"/>
      <c r="J35" s="126"/>
      <c r="K35" s="126"/>
      <c r="L35" s="126"/>
      <c r="M35" s="126"/>
      <c r="N35" s="126"/>
    </row>
    <row r="36" customFormat="false" ht="30" hidden="false" customHeight="false" outlineLevel="0" collapsed="false">
      <c r="A36" s="123" t="n">
        <v>4</v>
      </c>
      <c r="B36" s="124" t="s">
        <v>59</v>
      </c>
      <c r="C36" s="125" t="n">
        <f aca="false">Datainnhenting!D12</f>
        <v>0</v>
      </c>
      <c r="D36" s="126"/>
      <c r="E36" s="126"/>
      <c r="F36" s="126"/>
      <c r="G36" s="126"/>
      <c r="H36" s="126"/>
      <c r="I36" s="126"/>
      <c r="J36" s="126"/>
      <c r="K36" s="126"/>
      <c r="L36" s="126"/>
      <c r="M36" s="126"/>
      <c r="N36" s="126"/>
    </row>
    <row r="37" customFormat="false" ht="45" hidden="false" customHeight="false" outlineLevel="0" collapsed="false">
      <c r="A37" s="123" t="n">
        <v>5</v>
      </c>
      <c r="B37" s="124" t="s">
        <v>60</v>
      </c>
      <c r="C37" s="125" t="n">
        <f aca="false">Datainnhenting!D14</f>
        <v>0</v>
      </c>
      <c r="D37" s="126"/>
      <c r="E37" s="126"/>
      <c r="F37" s="126"/>
      <c r="G37" s="126"/>
      <c r="H37" s="126"/>
      <c r="I37" s="126"/>
      <c r="J37" s="126"/>
      <c r="K37" s="126"/>
      <c r="L37" s="126"/>
      <c r="M37" s="126"/>
      <c r="N37" s="126"/>
    </row>
    <row r="38" customFormat="false" ht="30" hidden="false" customHeight="false" outlineLevel="0" collapsed="false">
      <c r="A38" s="123" t="n">
        <v>6</v>
      </c>
      <c r="B38" s="124" t="s">
        <v>61</v>
      </c>
      <c r="C38" s="125" t="n">
        <f aca="false">Datainnhenting!D16</f>
        <v>0</v>
      </c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</row>
    <row r="39" customFormat="false" ht="30" hidden="false" customHeight="false" outlineLevel="0" collapsed="false">
      <c r="A39" s="123" t="n">
        <v>7</v>
      </c>
      <c r="B39" s="124" t="s">
        <v>62</v>
      </c>
      <c r="C39" s="125" t="n">
        <f aca="false">Datainnhenting!D18</f>
        <v>0</v>
      </c>
      <c r="D39" s="126"/>
      <c r="E39" s="126"/>
      <c r="F39" s="126"/>
      <c r="G39" s="126"/>
      <c r="H39" s="126"/>
      <c r="I39" s="126"/>
      <c r="J39" s="126"/>
      <c r="K39" s="126"/>
      <c r="L39" s="126"/>
      <c r="M39" s="126"/>
      <c r="N39" s="126"/>
    </row>
    <row r="40" customFormat="false" ht="30" hidden="false" customHeight="false" outlineLevel="0" collapsed="false">
      <c r="A40" s="123" t="n">
        <v>8</v>
      </c>
      <c r="B40" s="124" t="s">
        <v>65</v>
      </c>
      <c r="C40" s="125" t="n">
        <f aca="false">Datainnhenting!D22</f>
        <v>0</v>
      </c>
    </row>
    <row r="41" customFormat="false" ht="15" hidden="false" customHeight="false" outlineLevel="0" collapsed="false">
      <c r="A41" s="123" t="n">
        <v>9</v>
      </c>
      <c r="B41" s="124" t="s">
        <v>66</v>
      </c>
      <c r="C41" s="125" t="n">
        <f aca="false">Datainnhenting!D24</f>
        <v>0</v>
      </c>
    </row>
    <row r="42" customFormat="false" ht="30" hidden="false" customHeight="false" outlineLevel="0" collapsed="false">
      <c r="A42" s="123" t="n">
        <v>10</v>
      </c>
      <c r="B42" s="124" t="s">
        <v>67</v>
      </c>
      <c r="C42" s="125" t="n">
        <f aca="false">Datainnhenting!D26</f>
        <v>0</v>
      </c>
    </row>
    <row r="43" customFormat="false" ht="30" hidden="false" customHeight="false" outlineLevel="0" collapsed="false">
      <c r="A43" s="123" t="n">
        <v>11</v>
      </c>
      <c r="B43" s="124" t="s">
        <v>68</v>
      </c>
      <c r="C43" s="125" t="n">
        <f aca="false">Datainnhenting!D28</f>
        <v>0</v>
      </c>
    </row>
    <row r="44" customFormat="false" ht="30" hidden="false" customHeight="false" outlineLevel="0" collapsed="false">
      <c r="A44" s="123" t="n">
        <v>12</v>
      </c>
      <c r="B44" s="124" t="s">
        <v>69</v>
      </c>
      <c r="C44" s="125" t="n">
        <f aca="false">Datainnhenting!D30</f>
        <v>0</v>
      </c>
    </row>
    <row r="45" customFormat="false" ht="60" hidden="false" customHeight="false" outlineLevel="0" collapsed="false">
      <c r="A45" s="123" t="n">
        <v>13</v>
      </c>
      <c r="B45" s="124" t="s">
        <v>70</v>
      </c>
      <c r="C45" s="125" t="n">
        <f aca="false">Datainnhenting!D32</f>
        <v>0</v>
      </c>
    </row>
    <row r="46" customFormat="false" ht="30" hidden="false" customHeight="false" outlineLevel="0" collapsed="false">
      <c r="A46" s="123" t="n">
        <v>14</v>
      </c>
      <c r="B46" s="124" t="s">
        <v>73</v>
      </c>
      <c r="C46" s="125" t="n">
        <f aca="false">Datainnhenting!D36</f>
        <v>0</v>
      </c>
    </row>
    <row r="47" customFormat="false" ht="15" hidden="false" customHeight="false" outlineLevel="0" collapsed="false">
      <c r="A47" s="123" t="n">
        <v>15</v>
      </c>
      <c r="B47" s="124" t="s">
        <v>74</v>
      </c>
      <c r="C47" s="125" t="n">
        <f aca="false">Datainnhenting!D38</f>
        <v>0</v>
      </c>
    </row>
    <row r="48" customFormat="false" ht="30" hidden="false" customHeight="false" outlineLevel="0" collapsed="false">
      <c r="A48" s="123" t="n">
        <v>16</v>
      </c>
      <c r="B48" s="124" t="s">
        <v>77</v>
      </c>
      <c r="C48" s="125" t="n">
        <f aca="false">Datainnhenting!D42</f>
        <v>0</v>
      </c>
    </row>
    <row r="49" customFormat="false" ht="15" hidden="false" customHeight="false" outlineLevel="0" collapsed="false">
      <c r="A49" s="123" t="n">
        <v>17</v>
      </c>
      <c r="B49" s="124" t="s">
        <v>78</v>
      </c>
      <c r="C49" s="125" t="n">
        <f aca="false">Datainnhenting!D44</f>
        <v>0</v>
      </c>
    </row>
    <row r="50" customFormat="false" ht="15" hidden="false" customHeight="false" outlineLevel="0" collapsed="false">
      <c r="A50" s="123" t="n">
        <v>18</v>
      </c>
      <c r="B50" s="124" t="s">
        <v>79</v>
      </c>
      <c r="C50" s="125" t="n">
        <f aca="false">Datainnhenting!D46</f>
        <v>0</v>
      </c>
    </row>
    <row r="51" customFormat="false" ht="15" hidden="false" customHeight="false" outlineLevel="0" collapsed="false">
      <c r="A51" s="123" t="n">
        <v>19</v>
      </c>
      <c r="B51" s="124" t="s">
        <v>82</v>
      </c>
      <c r="C51" s="125" t="n">
        <f aca="false">Datainnhenting!D50</f>
        <v>0</v>
      </c>
    </row>
    <row r="52" customFormat="false" ht="30" hidden="false" customHeight="false" outlineLevel="0" collapsed="false">
      <c r="A52" s="123" t="n">
        <v>20</v>
      </c>
      <c r="B52" s="124" t="s">
        <v>83</v>
      </c>
      <c r="C52" s="125" t="n">
        <f aca="false">Datainnhenting!D52</f>
        <v>0</v>
      </c>
    </row>
    <row r="53" customFormat="false" ht="15" hidden="false" customHeight="false" outlineLevel="0" collapsed="false">
      <c r="A53" s="123" t="n">
        <v>21</v>
      </c>
      <c r="B53" s="124" t="s">
        <v>84</v>
      </c>
      <c r="C53" s="125" t="n">
        <f aca="false">Datainnhenting!D54</f>
        <v>0</v>
      </c>
    </row>
    <row r="54" customFormat="false" ht="30" hidden="false" customHeight="false" outlineLevel="0" collapsed="false">
      <c r="A54" s="123" t="n">
        <v>22</v>
      </c>
      <c r="B54" s="124" t="s">
        <v>85</v>
      </c>
      <c r="C54" s="125" t="n">
        <f aca="false">Datainnhenting!D56</f>
        <v>0</v>
      </c>
    </row>
    <row r="55" customFormat="false" ht="15" hidden="false" customHeight="false" outlineLevel="0" collapsed="false">
      <c r="A55" s="123" t="n">
        <v>23</v>
      </c>
      <c r="B55" s="124" t="s">
        <v>88</v>
      </c>
      <c r="C55" s="125" t="n">
        <f aca="false">Datainnhenting!D60</f>
        <v>0</v>
      </c>
    </row>
    <row r="56" customFormat="false" ht="45" hidden="false" customHeight="false" outlineLevel="0" collapsed="false">
      <c r="A56" s="123" t="n">
        <v>24</v>
      </c>
      <c r="B56" s="124" t="s">
        <v>89</v>
      </c>
      <c r="C56" s="125" t="n">
        <f aca="false">Datainnhenting!D62</f>
        <v>0</v>
      </c>
    </row>
    <row r="57" customFormat="false" ht="15" hidden="false" customHeight="false" outlineLevel="0" collapsed="false">
      <c r="A57" s="123" t="n">
        <v>25</v>
      </c>
      <c r="B57" s="124" t="s">
        <v>90</v>
      </c>
      <c r="C57" s="125" t="n">
        <f aca="false">Datainnhenting!D64</f>
        <v>0</v>
      </c>
    </row>
    <row r="58" customFormat="false" ht="30" hidden="false" customHeight="false" outlineLevel="0" collapsed="false">
      <c r="A58" s="123" t="n">
        <v>26</v>
      </c>
      <c r="B58" s="124" t="s">
        <v>91</v>
      </c>
      <c r="C58" s="125" t="n">
        <f aca="false">Datainnhenting!D66</f>
        <v>0</v>
      </c>
    </row>
    <row r="60" customFormat="false" ht="18.75" hidden="false" customHeight="false" outlineLevel="0" collapsed="false">
      <c r="A60" s="122" t="str">
        <f aca="false">'Info om mal'!$D$19</f>
        <v>C</v>
      </c>
      <c r="C60" s="117"/>
    </row>
    <row r="61" customFormat="false" ht="45" hidden="false" customHeight="false" outlineLevel="0" collapsed="false">
      <c r="A61" s="123" t="n">
        <v>1</v>
      </c>
      <c r="B61" s="124" t="s">
        <v>55</v>
      </c>
      <c r="C61" s="125" t="n">
        <f aca="false">Datainnhenting!E6</f>
        <v>0</v>
      </c>
    </row>
    <row r="62" customFormat="false" ht="30" hidden="false" customHeight="false" outlineLevel="0" collapsed="false">
      <c r="A62" s="123" t="n">
        <v>2</v>
      </c>
      <c r="B62" s="124" t="s">
        <v>57</v>
      </c>
      <c r="C62" s="125" t="n">
        <f aca="false">Datainnhenting!E8</f>
        <v>0</v>
      </c>
    </row>
    <row r="63" customFormat="false" ht="30" hidden="false" customHeight="false" outlineLevel="0" collapsed="false">
      <c r="A63" s="123" t="n">
        <v>3</v>
      </c>
      <c r="B63" s="124" t="s">
        <v>58</v>
      </c>
      <c r="C63" s="125" t="n">
        <f aca="false">Datainnhenting!E10</f>
        <v>0</v>
      </c>
    </row>
    <row r="64" customFormat="false" ht="30" hidden="false" customHeight="false" outlineLevel="0" collapsed="false">
      <c r="A64" s="123" t="n">
        <v>4</v>
      </c>
      <c r="B64" s="124" t="s">
        <v>59</v>
      </c>
      <c r="C64" s="125" t="n">
        <f aca="false">Datainnhenting!E12</f>
        <v>0</v>
      </c>
    </row>
    <row r="65" customFormat="false" ht="45" hidden="false" customHeight="false" outlineLevel="0" collapsed="false">
      <c r="A65" s="123" t="n">
        <v>5</v>
      </c>
      <c r="B65" s="124" t="s">
        <v>60</v>
      </c>
      <c r="C65" s="125" t="n">
        <f aca="false">Datainnhenting!E14</f>
        <v>0</v>
      </c>
    </row>
    <row r="66" customFormat="false" ht="30" hidden="false" customHeight="false" outlineLevel="0" collapsed="false">
      <c r="A66" s="123" t="n">
        <v>6</v>
      </c>
      <c r="B66" s="124" t="s">
        <v>61</v>
      </c>
      <c r="C66" s="125" t="n">
        <f aca="false">Datainnhenting!E16</f>
        <v>0</v>
      </c>
    </row>
    <row r="67" customFormat="false" ht="30" hidden="false" customHeight="false" outlineLevel="0" collapsed="false">
      <c r="A67" s="123" t="n">
        <v>7</v>
      </c>
      <c r="B67" s="124" t="s">
        <v>62</v>
      </c>
      <c r="C67" s="125" t="n">
        <f aca="false">Datainnhenting!E18</f>
        <v>0</v>
      </c>
    </row>
    <row r="68" customFormat="false" ht="30" hidden="false" customHeight="false" outlineLevel="0" collapsed="false">
      <c r="A68" s="123" t="n">
        <v>8</v>
      </c>
      <c r="B68" s="124" t="s">
        <v>65</v>
      </c>
      <c r="C68" s="125" t="n">
        <f aca="false">Datainnhenting!E22</f>
        <v>0</v>
      </c>
    </row>
    <row r="69" customFormat="false" ht="15" hidden="false" customHeight="false" outlineLevel="0" collapsed="false">
      <c r="A69" s="123" t="n">
        <v>9</v>
      </c>
      <c r="B69" s="124" t="s">
        <v>66</v>
      </c>
      <c r="C69" s="125" t="n">
        <f aca="false">Datainnhenting!E24</f>
        <v>0</v>
      </c>
    </row>
    <row r="70" customFormat="false" ht="30" hidden="false" customHeight="false" outlineLevel="0" collapsed="false">
      <c r="A70" s="123" t="n">
        <v>10</v>
      </c>
      <c r="B70" s="124" t="s">
        <v>67</v>
      </c>
      <c r="C70" s="125" t="n">
        <f aca="false">Datainnhenting!E26</f>
        <v>0</v>
      </c>
    </row>
    <row r="71" customFormat="false" ht="30" hidden="false" customHeight="false" outlineLevel="0" collapsed="false">
      <c r="A71" s="123" t="n">
        <v>11</v>
      </c>
      <c r="B71" s="124" t="s">
        <v>68</v>
      </c>
      <c r="C71" s="125" t="n">
        <f aca="false">Datainnhenting!E28</f>
        <v>0</v>
      </c>
    </row>
    <row r="72" customFormat="false" ht="30" hidden="false" customHeight="false" outlineLevel="0" collapsed="false">
      <c r="A72" s="123" t="n">
        <v>12</v>
      </c>
      <c r="B72" s="124" t="s">
        <v>69</v>
      </c>
      <c r="C72" s="125" t="n">
        <f aca="false">Datainnhenting!E30</f>
        <v>0</v>
      </c>
    </row>
    <row r="73" customFormat="false" ht="60" hidden="false" customHeight="false" outlineLevel="0" collapsed="false">
      <c r="A73" s="123" t="n">
        <v>13</v>
      </c>
      <c r="B73" s="124" t="s">
        <v>70</v>
      </c>
      <c r="C73" s="125" t="n">
        <f aca="false">Datainnhenting!E32</f>
        <v>0</v>
      </c>
    </row>
    <row r="74" customFormat="false" ht="30" hidden="false" customHeight="false" outlineLevel="0" collapsed="false">
      <c r="A74" s="123" t="n">
        <v>14</v>
      </c>
      <c r="B74" s="124" t="s">
        <v>73</v>
      </c>
      <c r="C74" s="125" t="n">
        <f aca="false">Datainnhenting!E36</f>
        <v>0</v>
      </c>
    </row>
    <row r="75" customFormat="false" ht="15" hidden="false" customHeight="false" outlineLevel="0" collapsed="false">
      <c r="A75" s="123" t="n">
        <v>15</v>
      </c>
      <c r="B75" s="124" t="s">
        <v>74</v>
      </c>
      <c r="C75" s="125" t="n">
        <f aca="false">Datainnhenting!E38</f>
        <v>0</v>
      </c>
    </row>
    <row r="76" customFormat="false" ht="30" hidden="false" customHeight="false" outlineLevel="0" collapsed="false">
      <c r="A76" s="123" t="n">
        <v>16</v>
      </c>
      <c r="B76" s="124" t="s">
        <v>77</v>
      </c>
      <c r="C76" s="125" t="n">
        <f aca="false">Datainnhenting!E42</f>
        <v>0</v>
      </c>
    </row>
    <row r="77" customFormat="false" ht="15" hidden="false" customHeight="false" outlineLevel="0" collapsed="false">
      <c r="A77" s="123" t="n">
        <v>17</v>
      </c>
      <c r="B77" s="124" t="s">
        <v>78</v>
      </c>
      <c r="C77" s="125" t="n">
        <f aca="false">Datainnhenting!E44</f>
        <v>0</v>
      </c>
    </row>
    <row r="78" customFormat="false" ht="15" hidden="false" customHeight="false" outlineLevel="0" collapsed="false">
      <c r="A78" s="123" t="n">
        <v>18</v>
      </c>
      <c r="B78" s="124" t="s">
        <v>79</v>
      </c>
      <c r="C78" s="125" t="n">
        <f aca="false">Datainnhenting!E46</f>
        <v>0</v>
      </c>
    </row>
    <row r="79" customFormat="false" ht="15" hidden="false" customHeight="false" outlineLevel="0" collapsed="false">
      <c r="A79" s="123" t="n">
        <v>19</v>
      </c>
      <c r="B79" s="124" t="s">
        <v>82</v>
      </c>
      <c r="C79" s="125" t="n">
        <f aca="false">Datainnhenting!E50</f>
        <v>0</v>
      </c>
    </row>
    <row r="80" customFormat="false" ht="30" hidden="false" customHeight="false" outlineLevel="0" collapsed="false">
      <c r="A80" s="123" t="n">
        <v>20</v>
      </c>
      <c r="B80" s="124" t="s">
        <v>83</v>
      </c>
      <c r="C80" s="125" t="n">
        <f aca="false">Datainnhenting!E52</f>
        <v>0</v>
      </c>
    </row>
    <row r="81" customFormat="false" ht="15" hidden="false" customHeight="false" outlineLevel="0" collapsed="false">
      <c r="A81" s="123" t="n">
        <v>21</v>
      </c>
      <c r="B81" s="124" t="s">
        <v>84</v>
      </c>
      <c r="C81" s="125" t="n">
        <f aca="false">Datainnhenting!E54</f>
        <v>0</v>
      </c>
    </row>
    <row r="82" customFormat="false" ht="30" hidden="false" customHeight="false" outlineLevel="0" collapsed="false">
      <c r="A82" s="123" t="n">
        <v>22</v>
      </c>
      <c r="B82" s="124" t="s">
        <v>85</v>
      </c>
      <c r="C82" s="125" t="n">
        <f aca="false">Datainnhenting!E56</f>
        <v>0</v>
      </c>
    </row>
    <row r="83" customFormat="false" ht="15" hidden="false" customHeight="false" outlineLevel="0" collapsed="false">
      <c r="A83" s="123" t="n">
        <v>23</v>
      </c>
      <c r="B83" s="124" t="s">
        <v>88</v>
      </c>
      <c r="C83" s="125" t="n">
        <f aca="false">Datainnhenting!E60</f>
        <v>0</v>
      </c>
    </row>
    <row r="84" customFormat="false" ht="45" hidden="false" customHeight="false" outlineLevel="0" collapsed="false">
      <c r="A84" s="123" t="n">
        <v>24</v>
      </c>
      <c r="B84" s="124" t="s">
        <v>89</v>
      </c>
      <c r="C84" s="125" t="n">
        <f aca="false">Datainnhenting!E62</f>
        <v>0</v>
      </c>
    </row>
    <row r="85" customFormat="false" ht="15" hidden="false" customHeight="false" outlineLevel="0" collapsed="false">
      <c r="A85" s="123" t="n">
        <v>25</v>
      </c>
      <c r="B85" s="124" t="s">
        <v>90</v>
      </c>
      <c r="C85" s="125" t="n">
        <f aca="false">Datainnhenting!E64</f>
        <v>0</v>
      </c>
    </row>
    <row r="86" customFormat="false" ht="30" hidden="false" customHeight="false" outlineLevel="0" collapsed="false">
      <c r="A86" s="123" t="n">
        <v>26</v>
      </c>
      <c r="B86" s="124" t="s">
        <v>91</v>
      </c>
      <c r="C86" s="125" t="n">
        <f aca="false">Datainnhenting!E66</f>
        <v>0</v>
      </c>
    </row>
    <row r="88" customFormat="false" ht="21" hidden="false" customHeight="false" outlineLevel="0" collapsed="false">
      <c r="A88" s="120" t="str">
        <f aca="false">'Info om mal'!$H$16</f>
        <v>Lærere</v>
      </c>
    </row>
    <row r="89" customFormat="false" ht="18.75" hidden="false" customHeight="false" outlineLevel="0" collapsed="false">
      <c r="A89" s="122" t="str">
        <f aca="false">'Info om mal'!$H$17</f>
        <v>D</v>
      </c>
      <c r="C89" s="117"/>
    </row>
    <row r="90" customFormat="false" ht="45" hidden="false" customHeight="false" outlineLevel="0" collapsed="false">
      <c r="A90" s="123" t="n">
        <v>1</v>
      </c>
      <c r="B90" s="124" t="s">
        <v>55</v>
      </c>
      <c r="C90" s="125" t="n">
        <f aca="false">Datainnhenting!F6</f>
        <v>0</v>
      </c>
    </row>
    <row r="91" customFormat="false" ht="30" hidden="false" customHeight="false" outlineLevel="0" collapsed="false">
      <c r="A91" s="123" t="n">
        <v>2</v>
      </c>
      <c r="B91" s="124" t="s">
        <v>57</v>
      </c>
      <c r="C91" s="125" t="n">
        <f aca="false">Datainnhenting!F8</f>
        <v>0</v>
      </c>
    </row>
    <row r="92" customFormat="false" ht="30" hidden="false" customHeight="false" outlineLevel="0" collapsed="false">
      <c r="A92" s="123" t="n">
        <v>3</v>
      </c>
      <c r="B92" s="124" t="s">
        <v>58</v>
      </c>
      <c r="C92" s="125" t="n">
        <f aca="false">Datainnhenting!F10</f>
        <v>0</v>
      </c>
    </row>
    <row r="93" customFormat="false" ht="30" hidden="false" customHeight="false" outlineLevel="0" collapsed="false">
      <c r="A93" s="123" t="n">
        <v>4</v>
      </c>
      <c r="B93" s="124" t="s">
        <v>59</v>
      </c>
      <c r="C93" s="125" t="n">
        <f aca="false">Datainnhenting!F12</f>
        <v>0</v>
      </c>
    </row>
    <row r="94" customFormat="false" ht="45" hidden="false" customHeight="false" outlineLevel="0" collapsed="false">
      <c r="A94" s="123" t="n">
        <v>5</v>
      </c>
      <c r="B94" s="124" t="s">
        <v>60</v>
      </c>
      <c r="C94" s="125" t="n">
        <f aca="false">Datainnhenting!F14</f>
        <v>0</v>
      </c>
    </row>
    <row r="95" customFormat="false" ht="30" hidden="false" customHeight="false" outlineLevel="0" collapsed="false">
      <c r="A95" s="123" t="n">
        <v>6</v>
      </c>
      <c r="B95" s="124" t="s">
        <v>61</v>
      </c>
      <c r="C95" s="125" t="n">
        <f aca="false">Datainnhenting!F16</f>
        <v>0</v>
      </c>
    </row>
    <row r="96" customFormat="false" ht="30" hidden="false" customHeight="false" outlineLevel="0" collapsed="false">
      <c r="A96" s="123" t="n">
        <v>7</v>
      </c>
      <c r="B96" s="124" t="s">
        <v>62</v>
      </c>
      <c r="C96" s="125" t="n">
        <f aca="false">Datainnhenting!F18</f>
        <v>0</v>
      </c>
    </row>
    <row r="97" customFormat="false" ht="30" hidden="false" customHeight="false" outlineLevel="0" collapsed="false">
      <c r="A97" s="123" t="n">
        <v>8</v>
      </c>
      <c r="B97" s="124" t="s">
        <v>65</v>
      </c>
      <c r="C97" s="125" t="n">
        <f aca="false">Datainnhenting!F22</f>
        <v>0</v>
      </c>
    </row>
    <row r="98" customFormat="false" ht="15" hidden="false" customHeight="false" outlineLevel="0" collapsed="false">
      <c r="A98" s="123" t="n">
        <v>9</v>
      </c>
      <c r="B98" s="124" t="s">
        <v>66</v>
      </c>
      <c r="C98" s="125" t="n">
        <f aca="false">Datainnhenting!F24</f>
        <v>0</v>
      </c>
    </row>
    <row r="99" customFormat="false" ht="30" hidden="false" customHeight="false" outlineLevel="0" collapsed="false">
      <c r="A99" s="123" t="n">
        <v>10</v>
      </c>
      <c r="B99" s="124" t="s">
        <v>67</v>
      </c>
      <c r="C99" s="125" t="n">
        <f aca="false">Datainnhenting!F26</f>
        <v>0</v>
      </c>
    </row>
    <row r="100" customFormat="false" ht="30" hidden="false" customHeight="false" outlineLevel="0" collapsed="false">
      <c r="A100" s="123" t="n">
        <v>11</v>
      </c>
      <c r="B100" s="124" t="s">
        <v>68</v>
      </c>
      <c r="C100" s="125" t="n">
        <f aca="false">Datainnhenting!F28</f>
        <v>0</v>
      </c>
    </row>
    <row r="101" customFormat="false" ht="30" hidden="false" customHeight="false" outlineLevel="0" collapsed="false">
      <c r="A101" s="123" t="n">
        <v>12</v>
      </c>
      <c r="B101" s="124" t="s">
        <v>69</v>
      </c>
      <c r="C101" s="125" t="n">
        <f aca="false">Datainnhenting!F30</f>
        <v>0</v>
      </c>
    </row>
    <row r="102" customFormat="false" ht="60" hidden="false" customHeight="false" outlineLevel="0" collapsed="false">
      <c r="A102" s="123" t="n">
        <v>13</v>
      </c>
      <c r="B102" s="124" t="s">
        <v>70</v>
      </c>
      <c r="C102" s="125" t="n">
        <f aca="false">Datainnhenting!F32</f>
        <v>0</v>
      </c>
    </row>
    <row r="103" customFormat="false" ht="30" hidden="false" customHeight="false" outlineLevel="0" collapsed="false">
      <c r="A103" s="123" t="n">
        <v>14</v>
      </c>
      <c r="B103" s="124" t="s">
        <v>73</v>
      </c>
      <c r="C103" s="125" t="n">
        <f aca="false">Datainnhenting!F36</f>
        <v>0</v>
      </c>
    </row>
    <row r="104" customFormat="false" ht="15" hidden="false" customHeight="false" outlineLevel="0" collapsed="false">
      <c r="A104" s="123" t="n">
        <v>15</v>
      </c>
      <c r="B104" s="124" t="s">
        <v>74</v>
      </c>
      <c r="C104" s="125" t="n">
        <f aca="false">Datainnhenting!F38</f>
        <v>0</v>
      </c>
    </row>
    <row r="105" customFormat="false" ht="30" hidden="false" customHeight="false" outlineLevel="0" collapsed="false">
      <c r="A105" s="123" t="n">
        <v>16</v>
      </c>
      <c r="B105" s="124" t="s">
        <v>77</v>
      </c>
      <c r="C105" s="125" t="n">
        <f aca="false">Datainnhenting!F42</f>
        <v>0</v>
      </c>
    </row>
    <row r="106" customFormat="false" ht="15" hidden="false" customHeight="false" outlineLevel="0" collapsed="false">
      <c r="A106" s="123" t="n">
        <v>17</v>
      </c>
      <c r="B106" s="124" t="s">
        <v>78</v>
      </c>
      <c r="C106" s="125" t="n">
        <f aca="false">Datainnhenting!F44</f>
        <v>0</v>
      </c>
    </row>
    <row r="107" customFormat="false" ht="15" hidden="false" customHeight="false" outlineLevel="0" collapsed="false">
      <c r="A107" s="123" t="n">
        <v>18</v>
      </c>
      <c r="B107" s="124" t="s">
        <v>79</v>
      </c>
      <c r="C107" s="125" t="n">
        <f aca="false">Datainnhenting!F46</f>
        <v>0</v>
      </c>
    </row>
    <row r="108" customFormat="false" ht="15" hidden="false" customHeight="false" outlineLevel="0" collapsed="false">
      <c r="A108" s="123" t="n">
        <v>19</v>
      </c>
      <c r="B108" s="124" t="s">
        <v>82</v>
      </c>
      <c r="C108" s="125" t="n">
        <f aca="false">Datainnhenting!F50</f>
        <v>0</v>
      </c>
    </row>
    <row r="109" customFormat="false" ht="30" hidden="false" customHeight="false" outlineLevel="0" collapsed="false">
      <c r="A109" s="123" t="n">
        <v>20</v>
      </c>
      <c r="B109" s="124" t="s">
        <v>83</v>
      </c>
      <c r="C109" s="125" t="n">
        <f aca="false">Datainnhenting!F52</f>
        <v>0</v>
      </c>
    </row>
    <row r="110" customFormat="false" ht="15" hidden="false" customHeight="false" outlineLevel="0" collapsed="false">
      <c r="A110" s="123" t="n">
        <v>21</v>
      </c>
      <c r="B110" s="124" t="s">
        <v>84</v>
      </c>
      <c r="C110" s="125" t="n">
        <f aca="false">Datainnhenting!F54</f>
        <v>0</v>
      </c>
    </row>
    <row r="111" customFormat="false" ht="30" hidden="false" customHeight="false" outlineLevel="0" collapsed="false">
      <c r="A111" s="123" t="n">
        <v>22</v>
      </c>
      <c r="B111" s="124" t="s">
        <v>85</v>
      </c>
      <c r="C111" s="125" t="n">
        <f aca="false">Datainnhenting!F56</f>
        <v>0</v>
      </c>
    </row>
    <row r="112" customFormat="false" ht="15" hidden="false" customHeight="false" outlineLevel="0" collapsed="false">
      <c r="A112" s="123" t="n">
        <v>23</v>
      </c>
      <c r="B112" s="124" t="s">
        <v>88</v>
      </c>
      <c r="C112" s="125" t="n">
        <f aca="false">Datainnhenting!F60</f>
        <v>0</v>
      </c>
    </row>
    <row r="113" customFormat="false" ht="45" hidden="false" customHeight="false" outlineLevel="0" collapsed="false">
      <c r="A113" s="123" t="n">
        <v>24</v>
      </c>
      <c r="B113" s="124" t="s">
        <v>89</v>
      </c>
      <c r="C113" s="125" t="n">
        <f aca="false">Datainnhenting!F62</f>
        <v>0</v>
      </c>
    </row>
    <row r="114" customFormat="false" ht="15" hidden="false" customHeight="false" outlineLevel="0" collapsed="false">
      <c r="A114" s="123" t="n">
        <v>25</v>
      </c>
      <c r="B114" s="124" t="s">
        <v>90</v>
      </c>
      <c r="C114" s="125" t="n">
        <f aca="false">Datainnhenting!F64</f>
        <v>0</v>
      </c>
    </row>
    <row r="115" customFormat="false" ht="30" hidden="false" customHeight="false" outlineLevel="0" collapsed="false">
      <c r="A115" s="123" t="n">
        <v>26</v>
      </c>
      <c r="B115" s="124" t="s">
        <v>91</v>
      </c>
      <c r="C115" s="125" t="n">
        <f aca="false">Datainnhenting!F66</f>
        <v>0</v>
      </c>
    </row>
    <row r="117" customFormat="false" ht="18.75" hidden="false" customHeight="false" outlineLevel="0" collapsed="false">
      <c r="A117" s="122" t="str">
        <f aca="false">'Info om mal'!$H$18</f>
        <v>E</v>
      </c>
      <c r="C117" s="117"/>
    </row>
    <row r="118" customFormat="false" ht="45" hidden="false" customHeight="false" outlineLevel="0" collapsed="false">
      <c r="A118" s="123" t="n">
        <v>1</v>
      </c>
      <c r="B118" s="124" t="s">
        <v>55</v>
      </c>
      <c r="C118" s="125" t="n">
        <f aca="false">Datainnhenting!G6</f>
        <v>0</v>
      </c>
    </row>
    <row r="119" customFormat="false" ht="30" hidden="false" customHeight="false" outlineLevel="0" collapsed="false">
      <c r="A119" s="123" t="n">
        <v>2</v>
      </c>
      <c r="B119" s="124" t="s">
        <v>57</v>
      </c>
      <c r="C119" s="125" t="n">
        <f aca="false">Datainnhenting!G8</f>
        <v>0</v>
      </c>
    </row>
    <row r="120" customFormat="false" ht="30" hidden="false" customHeight="false" outlineLevel="0" collapsed="false">
      <c r="A120" s="123" t="n">
        <v>3</v>
      </c>
      <c r="B120" s="124" t="s">
        <v>58</v>
      </c>
      <c r="C120" s="125" t="n">
        <f aca="false">Datainnhenting!G10</f>
        <v>0</v>
      </c>
    </row>
    <row r="121" customFormat="false" ht="30" hidden="false" customHeight="false" outlineLevel="0" collapsed="false">
      <c r="A121" s="123" t="n">
        <v>4</v>
      </c>
      <c r="B121" s="124" t="s">
        <v>59</v>
      </c>
      <c r="C121" s="125" t="n">
        <f aca="false">Datainnhenting!G12</f>
        <v>0</v>
      </c>
    </row>
    <row r="122" customFormat="false" ht="45" hidden="false" customHeight="false" outlineLevel="0" collapsed="false">
      <c r="A122" s="123" t="n">
        <v>5</v>
      </c>
      <c r="B122" s="124" t="s">
        <v>60</v>
      </c>
      <c r="C122" s="125" t="n">
        <f aca="false">Datainnhenting!G14</f>
        <v>0</v>
      </c>
    </row>
    <row r="123" customFormat="false" ht="30" hidden="false" customHeight="false" outlineLevel="0" collapsed="false">
      <c r="A123" s="123" t="n">
        <v>6</v>
      </c>
      <c r="B123" s="124" t="s">
        <v>61</v>
      </c>
      <c r="C123" s="125" t="n">
        <f aca="false">Datainnhenting!G16</f>
        <v>0</v>
      </c>
    </row>
    <row r="124" customFormat="false" ht="30" hidden="false" customHeight="false" outlineLevel="0" collapsed="false">
      <c r="A124" s="123" t="n">
        <v>7</v>
      </c>
      <c r="B124" s="124" t="s">
        <v>62</v>
      </c>
      <c r="C124" s="125" t="n">
        <f aca="false">Datainnhenting!G18</f>
        <v>0</v>
      </c>
    </row>
    <row r="125" customFormat="false" ht="30" hidden="false" customHeight="false" outlineLevel="0" collapsed="false">
      <c r="A125" s="123" t="n">
        <v>8</v>
      </c>
      <c r="B125" s="124" t="s">
        <v>65</v>
      </c>
      <c r="C125" s="125" t="n">
        <f aca="false">Datainnhenting!G22</f>
        <v>0</v>
      </c>
    </row>
    <row r="126" customFormat="false" ht="15" hidden="false" customHeight="false" outlineLevel="0" collapsed="false">
      <c r="A126" s="123" t="n">
        <v>9</v>
      </c>
      <c r="B126" s="124" t="s">
        <v>66</v>
      </c>
      <c r="C126" s="125" t="n">
        <f aca="false">Datainnhenting!G24</f>
        <v>0</v>
      </c>
    </row>
    <row r="127" customFormat="false" ht="30" hidden="false" customHeight="false" outlineLevel="0" collapsed="false">
      <c r="A127" s="123" t="n">
        <v>10</v>
      </c>
      <c r="B127" s="124" t="s">
        <v>67</v>
      </c>
      <c r="C127" s="125" t="n">
        <f aca="false">Datainnhenting!G26</f>
        <v>0</v>
      </c>
    </row>
    <row r="128" customFormat="false" ht="30" hidden="false" customHeight="false" outlineLevel="0" collapsed="false">
      <c r="A128" s="123" t="n">
        <v>11</v>
      </c>
      <c r="B128" s="124" t="s">
        <v>68</v>
      </c>
      <c r="C128" s="125" t="n">
        <f aca="false">Datainnhenting!G28</f>
        <v>0</v>
      </c>
    </row>
    <row r="129" customFormat="false" ht="30" hidden="false" customHeight="false" outlineLevel="0" collapsed="false">
      <c r="A129" s="123" t="n">
        <v>12</v>
      </c>
      <c r="B129" s="124" t="s">
        <v>69</v>
      </c>
      <c r="C129" s="125" t="n">
        <f aca="false">Datainnhenting!G30</f>
        <v>0</v>
      </c>
    </row>
    <row r="130" customFormat="false" ht="60" hidden="false" customHeight="false" outlineLevel="0" collapsed="false">
      <c r="A130" s="123" t="n">
        <v>13</v>
      </c>
      <c r="B130" s="124" t="s">
        <v>70</v>
      </c>
      <c r="C130" s="125" t="n">
        <f aca="false">Datainnhenting!G32</f>
        <v>0</v>
      </c>
    </row>
    <row r="131" customFormat="false" ht="30" hidden="false" customHeight="false" outlineLevel="0" collapsed="false">
      <c r="A131" s="123" t="n">
        <v>14</v>
      </c>
      <c r="B131" s="124" t="s">
        <v>73</v>
      </c>
      <c r="C131" s="125" t="n">
        <f aca="false">Datainnhenting!G36</f>
        <v>0</v>
      </c>
    </row>
    <row r="132" customFormat="false" ht="15" hidden="false" customHeight="false" outlineLevel="0" collapsed="false">
      <c r="A132" s="123" t="n">
        <v>15</v>
      </c>
      <c r="B132" s="124" t="s">
        <v>74</v>
      </c>
      <c r="C132" s="125" t="n">
        <f aca="false">Datainnhenting!G38</f>
        <v>0</v>
      </c>
    </row>
    <row r="133" customFormat="false" ht="30" hidden="false" customHeight="false" outlineLevel="0" collapsed="false">
      <c r="A133" s="123" t="n">
        <v>16</v>
      </c>
      <c r="B133" s="124" t="s">
        <v>77</v>
      </c>
      <c r="C133" s="125" t="n">
        <f aca="false">Datainnhenting!G42</f>
        <v>0</v>
      </c>
    </row>
    <row r="134" customFormat="false" ht="15" hidden="false" customHeight="false" outlineLevel="0" collapsed="false">
      <c r="A134" s="123" t="n">
        <v>17</v>
      </c>
      <c r="B134" s="124" t="s">
        <v>78</v>
      </c>
      <c r="C134" s="125" t="n">
        <f aca="false">Datainnhenting!G44</f>
        <v>0</v>
      </c>
    </row>
    <row r="135" customFormat="false" ht="15" hidden="false" customHeight="false" outlineLevel="0" collapsed="false">
      <c r="A135" s="123" t="n">
        <v>18</v>
      </c>
      <c r="B135" s="124" t="s">
        <v>79</v>
      </c>
      <c r="C135" s="125" t="n">
        <f aca="false">Datainnhenting!G46</f>
        <v>0</v>
      </c>
    </row>
    <row r="136" customFormat="false" ht="15" hidden="false" customHeight="false" outlineLevel="0" collapsed="false">
      <c r="A136" s="123" t="n">
        <v>19</v>
      </c>
      <c r="B136" s="124" t="s">
        <v>82</v>
      </c>
      <c r="C136" s="125" t="n">
        <f aca="false">Datainnhenting!G50</f>
        <v>0</v>
      </c>
    </row>
    <row r="137" customFormat="false" ht="30" hidden="false" customHeight="false" outlineLevel="0" collapsed="false">
      <c r="A137" s="123" t="n">
        <v>20</v>
      </c>
      <c r="B137" s="124" t="s">
        <v>83</v>
      </c>
      <c r="C137" s="125" t="n">
        <f aca="false">Datainnhenting!G52</f>
        <v>0</v>
      </c>
    </row>
    <row r="138" customFormat="false" ht="15" hidden="false" customHeight="false" outlineLevel="0" collapsed="false">
      <c r="A138" s="123" t="n">
        <v>21</v>
      </c>
      <c r="B138" s="124" t="s">
        <v>84</v>
      </c>
      <c r="C138" s="125" t="n">
        <f aca="false">Datainnhenting!G54</f>
        <v>0</v>
      </c>
    </row>
    <row r="139" customFormat="false" ht="30" hidden="false" customHeight="false" outlineLevel="0" collapsed="false">
      <c r="A139" s="123" t="n">
        <v>22</v>
      </c>
      <c r="B139" s="124" t="s">
        <v>85</v>
      </c>
      <c r="C139" s="125" t="n">
        <f aca="false">Datainnhenting!G56</f>
        <v>0</v>
      </c>
    </row>
    <row r="140" customFormat="false" ht="15" hidden="false" customHeight="false" outlineLevel="0" collapsed="false">
      <c r="A140" s="123" t="n">
        <v>23</v>
      </c>
      <c r="B140" s="124" t="s">
        <v>88</v>
      </c>
      <c r="C140" s="125" t="n">
        <f aca="false">Datainnhenting!G60</f>
        <v>0</v>
      </c>
    </row>
    <row r="141" customFormat="false" ht="45" hidden="false" customHeight="false" outlineLevel="0" collapsed="false">
      <c r="A141" s="123" t="n">
        <v>24</v>
      </c>
      <c r="B141" s="124" t="s">
        <v>89</v>
      </c>
      <c r="C141" s="125" t="n">
        <f aca="false">Datainnhenting!G62</f>
        <v>0</v>
      </c>
    </row>
    <row r="142" customFormat="false" ht="15" hidden="false" customHeight="false" outlineLevel="0" collapsed="false">
      <c r="A142" s="123" t="n">
        <v>25</v>
      </c>
      <c r="B142" s="124" t="s">
        <v>90</v>
      </c>
      <c r="C142" s="125" t="n">
        <f aca="false">Datainnhenting!G64</f>
        <v>0</v>
      </c>
    </row>
    <row r="143" customFormat="false" ht="30" hidden="false" customHeight="false" outlineLevel="0" collapsed="false">
      <c r="A143" s="123" t="n">
        <v>26</v>
      </c>
      <c r="B143" s="124" t="s">
        <v>91</v>
      </c>
      <c r="C143" s="125" t="n">
        <f aca="false">Datainnhenting!G66</f>
        <v>0</v>
      </c>
    </row>
    <row r="145" customFormat="false" ht="18.75" hidden="false" customHeight="false" outlineLevel="0" collapsed="false">
      <c r="A145" s="122" t="str">
        <f aca="false">'Info om mal'!$H$19</f>
        <v>F</v>
      </c>
      <c r="C145" s="117"/>
    </row>
    <row r="146" customFormat="false" ht="45" hidden="false" customHeight="false" outlineLevel="0" collapsed="false">
      <c r="A146" s="127" t="n">
        <v>1</v>
      </c>
      <c r="B146" s="124" t="s">
        <v>55</v>
      </c>
      <c r="C146" s="128" t="n">
        <f aca="false">Datainnhenting!H6</f>
        <v>0</v>
      </c>
    </row>
    <row r="147" customFormat="false" ht="30" hidden="false" customHeight="false" outlineLevel="0" collapsed="false">
      <c r="A147" s="127" t="n">
        <v>2</v>
      </c>
      <c r="B147" s="124" t="s">
        <v>57</v>
      </c>
      <c r="C147" s="128" t="n">
        <f aca="false">Datainnhenting!H8</f>
        <v>0</v>
      </c>
    </row>
    <row r="148" customFormat="false" ht="30" hidden="false" customHeight="false" outlineLevel="0" collapsed="false">
      <c r="A148" s="127" t="n">
        <v>3</v>
      </c>
      <c r="B148" s="124" t="s">
        <v>58</v>
      </c>
      <c r="C148" s="128" t="n">
        <f aca="false">Datainnhenting!H10</f>
        <v>0</v>
      </c>
    </row>
    <row r="149" customFormat="false" ht="30" hidden="false" customHeight="false" outlineLevel="0" collapsed="false">
      <c r="A149" s="127" t="n">
        <v>4</v>
      </c>
      <c r="B149" s="124" t="s">
        <v>59</v>
      </c>
      <c r="C149" s="128" t="n">
        <f aca="false">Datainnhenting!H12</f>
        <v>0</v>
      </c>
    </row>
    <row r="150" customFormat="false" ht="45" hidden="false" customHeight="false" outlineLevel="0" collapsed="false">
      <c r="A150" s="127" t="n">
        <v>5</v>
      </c>
      <c r="B150" s="124" t="s">
        <v>60</v>
      </c>
      <c r="C150" s="128" t="n">
        <f aca="false">Datainnhenting!H14</f>
        <v>0</v>
      </c>
    </row>
    <row r="151" customFormat="false" ht="30" hidden="false" customHeight="false" outlineLevel="0" collapsed="false">
      <c r="A151" s="127" t="n">
        <v>6</v>
      </c>
      <c r="B151" s="124" t="s">
        <v>61</v>
      </c>
      <c r="C151" s="128" t="n">
        <f aca="false">Datainnhenting!H16</f>
        <v>0</v>
      </c>
    </row>
    <row r="152" customFormat="false" ht="30" hidden="false" customHeight="false" outlineLevel="0" collapsed="false">
      <c r="A152" s="127" t="n">
        <v>7</v>
      </c>
      <c r="B152" s="124" t="s">
        <v>62</v>
      </c>
      <c r="C152" s="128" t="n">
        <f aca="false">Datainnhenting!H18</f>
        <v>0</v>
      </c>
    </row>
    <row r="153" customFormat="false" ht="30" hidden="false" customHeight="false" outlineLevel="0" collapsed="false">
      <c r="A153" s="127" t="n">
        <v>8</v>
      </c>
      <c r="B153" s="124" t="s">
        <v>65</v>
      </c>
      <c r="C153" s="128" t="n">
        <f aca="false">Datainnhenting!H22</f>
        <v>0</v>
      </c>
    </row>
    <row r="154" customFormat="false" ht="15" hidden="false" customHeight="false" outlineLevel="0" collapsed="false">
      <c r="A154" s="127" t="n">
        <v>9</v>
      </c>
      <c r="B154" s="124" t="s">
        <v>66</v>
      </c>
      <c r="C154" s="128" t="n">
        <f aca="false">Datainnhenting!H24</f>
        <v>0</v>
      </c>
    </row>
    <row r="155" customFormat="false" ht="30" hidden="false" customHeight="false" outlineLevel="0" collapsed="false">
      <c r="A155" s="127" t="n">
        <v>10</v>
      </c>
      <c r="B155" s="124" t="s">
        <v>67</v>
      </c>
      <c r="C155" s="128" t="n">
        <f aca="false">Datainnhenting!H26</f>
        <v>0</v>
      </c>
    </row>
    <row r="156" customFormat="false" ht="30" hidden="false" customHeight="false" outlineLevel="0" collapsed="false">
      <c r="A156" s="127" t="n">
        <v>11</v>
      </c>
      <c r="B156" s="124" t="s">
        <v>68</v>
      </c>
      <c r="C156" s="128" t="n">
        <f aca="false">Datainnhenting!H28</f>
        <v>0</v>
      </c>
    </row>
    <row r="157" customFormat="false" ht="30" hidden="false" customHeight="false" outlineLevel="0" collapsed="false">
      <c r="A157" s="127" t="n">
        <v>12</v>
      </c>
      <c r="B157" s="124" t="s">
        <v>69</v>
      </c>
      <c r="C157" s="128" t="n">
        <f aca="false">Datainnhenting!H30</f>
        <v>0</v>
      </c>
    </row>
    <row r="158" customFormat="false" ht="60" hidden="false" customHeight="false" outlineLevel="0" collapsed="false">
      <c r="A158" s="127" t="n">
        <v>13</v>
      </c>
      <c r="B158" s="124" t="s">
        <v>70</v>
      </c>
      <c r="C158" s="128" t="n">
        <f aca="false">Datainnhenting!H32</f>
        <v>0</v>
      </c>
    </row>
    <row r="159" customFormat="false" ht="30" hidden="false" customHeight="false" outlineLevel="0" collapsed="false">
      <c r="A159" s="127" t="n">
        <v>14</v>
      </c>
      <c r="B159" s="124" t="s">
        <v>73</v>
      </c>
      <c r="C159" s="128" t="n">
        <f aca="false">Datainnhenting!H36</f>
        <v>0</v>
      </c>
    </row>
    <row r="160" customFormat="false" ht="15" hidden="false" customHeight="false" outlineLevel="0" collapsed="false">
      <c r="A160" s="127" t="n">
        <v>15</v>
      </c>
      <c r="B160" s="124" t="s">
        <v>74</v>
      </c>
      <c r="C160" s="128" t="n">
        <f aca="false">Datainnhenting!H38</f>
        <v>0</v>
      </c>
    </row>
    <row r="161" customFormat="false" ht="30" hidden="false" customHeight="false" outlineLevel="0" collapsed="false">
      <c r="A161" s="127" t="n">
        <v>16</v>
      </c>
      <c r="B161" s="124" t="s">
        <v>77</v>
      </c>
      <c r="C161" s="128" t="n">
        <f aca="false">Datainnhenting!H42</f>
        <v>0</v>
      </c>
    </row>
    <row r="162" customFormat="false" ht="15" hidden="false" customHeight="false" outlineLevel="0" collapsed="false">
      <c r="A162" s="127" t="n">
        <v>17</v>
      </c>
      <c r="B162" s="124" t="s">
        <v>78</v>
      </c>
      <c r="C162" s="128" t="n">
        <f aca="false">Datainnhenting!H44</f>
        <v>0</v>
      </c>
    </row>
    <row r="163" customFormat="false" ht="15" hidden="false" customHeight="false" outlineLevel="0" collapsed="false">
      <c r="A163" s="127" t="n">
        <v>18</v>
      </c>
      <c r="B163" s="124" t="s">
        <v>79</v>
      </c>
      <c r="C163" s="128" t="n">
        <f aca="false">Datainnhenting!H46</f>
        <v>0</v>
      </c>
    </row>
    <row r="164" customFormat="false" ht="15" hidden="false" customHeight="false" outlineLevel="0" collapsed="false">
      <c r="A164" s="127" t="n">
        <v>19</v>
      </c>
      <c r="B164" s="124" t="s">
        <v>82</v>
      </c>
      <c r="C164" s="128" t="n">
        <f aca="false">Datainnhenting!H50</f>
        <v>0</v>
      </c>
    </row>
    <row r="165" customFormat="false" ht="30" hidden="false" customHeight="false" outlineLevel="0" collapsed="false">
      <c r="A165" s="127" t="n">
        <v>20</v>
      </c>
      <c r="B165" s="124" t="s">
        <v>83</v>
      </c>
      <c r="C165" s="128" t="n">
        <f aca="false">Datainnhenting!H52</f>
        <v>0</v>
      </c>
    </row>
    <row r="166" customFormat="false" ht="15" hidden="false" customHeight="false" outlineLevel="0" collapsed="false">
      <c r="A166" s="127" t="n">
        <v>21</v>
      </c>
      <c r="B166" s="124" t="s">
        <v>84</v>
      </c>
      <c r="C166" s="128" t="n">
        <f aca="false">Datainnhenting!H54</f>
        <v>0</v>
      </c>
    </row>
    <row r="167" customFormat="false" ht="30" hidden="false" customHeight="false" outlineLevel="0" collapsed="false">
      <c r="A167" s="127" t="n">
        <v>22</v>
      </c>
      <c r="B167" s="124" t="s">
        <v>85</v>
      </c>
      <c r="C167" s="128" t="n">
        <f aca="false">Datainnhenting!H56</f>
        <v>0</v>
      </c>
    </row>
    <row r="168" customFormat="false" ht="15" hidden="false" customHeight="false" outlineLevel="0" collapsed="false">
      <c r="A168" s="127" t="n">
        <v>23</v>
      </c>
      <c r="B168" s="124" t="s">
        <v>88</v>
      </c>
      <c r="C168" s="128" t="n">
        <f aca="false">Datainnhenting!H60</f>
        <v>0</v>
      </c>
    </row>
    <row r="169" customFormat="false" ht="45" hidden="false" customHeight="false" outlineLevel="0" collapsed="false">
      <c r="A169" s="127" t="n">
        <v>24</v>
      </c>
      <c r="B169" s="124" t="s">
        <v>89</v>
      </c>
      <c r="C169" s="128" t="n">
        <f aca="false">Datainnhenting!H62</f>
        <v>0</v>
      </c>
    </row>
    <row r="170" customFormat="false" ht="15" hidden="false" customHeight="false" outlineLevel="0" collapsed="false">
      <c r="A170" s="127" t="n">
        <v>25</v>
      </c>
      <c r="B170" s="124" t="s">
        <v>90</v>
      </c>
      <c r="C170" s="128" t="n">
        <f aca="false">Datainnhenting!H64</f>
        <v>0</v>
      </c>
    </row>
    <row r="171" customFormat="false" ht="30" hidden="false" customHeight="false" outlineLevel="0" collapsed="false">
      <c r="A171" s="127" t="n">
        <v>26</v>
      </c>
      <c r="B171" s="124" t="s">
        <v>91</v>
      </c>
      <c r="C171" s="128" t="n">
        <f aca="false">Datainnhenting!H66</f>
        <v>0</v>
      </c>
    </row>
    <row r="173" customFormat="false" ht="21" hidden="false" customHeight="false" outlineLevel="0" collapsed="false">
      <c r="A173" s="120" t="str">
        <f aca="false">'Info om mal'!$D$22</f>
        <v>Driftspers.</v>
      </c>
    </row>
    <row r="174" customFormat="false" ht="18.75" hidden="false" customHeight="false" outlineLevel="0" collapsed="false">
      <c r="A174" s="122" t="str">
        <f aca="false">'Info om mal'!$D$23</f>
        <v>G</v>
      </c>
      <c r="C174" s="117"/>
      <c r="G174" s="121"/>
      <c r="H174" s="121"/>
      <c r="J174" s="121"/>
    </row>
    <row r="175" customFormat="false" ht="45" hidden="false" customHeight="false" outlineLevel="0" collapsed="false">
      <c r="A175" s="123" t="n">
        <v>1</v>
      </c>
      <c r="B175" s="124" t="s">
        <v>55</v>
      </c>
      <c r="C175" s="125" t="n">
        <f aca="false">Datainnhenting!I6</f>
        <v>0</v>
      </c>
    </row>
    <row r="176" customFormat="false" ht="30" hidden="false" customHeight="false" outlineLevel="0" collapsed="false">
      <c r="A176" s="123" t="n">
        <v>2</v>
      </c>
      <c r="B176" s="124" t="s">
        <v>57</v>
      </c>
      <c r="C176" s="125" t="n">
        <f aca="false">Datainnhenting!I8</f>
        <v>0</v>
      </c>
    </row>
    <row r="177" customFormat="false" ht="30" hidden="false" customHeight="false" outlineLevel="0" collapsed="false">
      <c r="A177" s="123" t="n">
        <v>3</v>
      </c>
      <c r="B177" s="124" t="s">
        <v>58</v>
      </c>
      <c r="C177" s="125" t="n">
        <f aca="false">Datainnhenting!I10</f>
        <v>0</v>
      </c>
    </row>
    <row r="178" customFormat="false" ht="30" hidden="false" customHeight="false" outlineLevel="0" collapsed="false">
      <c r="A178" s="123" t="n">
        <v>4</v>
      </c>
      <c r="B178" s="124" t="s">
        <v>59</v>
      </c>
      <c r="C178" s="125" t="n">
        <f aca="false">Datainnhenting!I12</f>
        <v>0</v>
      </c>
    </row>
    <row r="179" customFormat="false" ht="45" hidden="false" customHeight="false" outlineLevel="0" collapsed="false">
      <c r="A179" s="123" t="n">
        <v>5</v>
      </c>
      <c r="B179" s="124" t="s">
        <v>60</v>
      </c>
      <c r="C179" s="125" t="n">
        <f aca="false">Datainnhenting!I14</f>
        <v>0</v>
      </c>
    </row>
    <row r="180" customFormat="false" ht="30" hidden="false" customHeight="false" outlineLevel="0" collapsed="false">
      <c r="A180" s="123" t="n">
        <v>6</v>
      </c>
      <c r="B180" s="124" t="s">
        <v>61</v>
      </c>
      <c r="C180" s="125" t="n">
        <f aca="false">Datainnhenting!I16</f>
        <v>0</v>
      </c>
    </row>
    <row r="181" customFormat="false" ht="30" hidden="false" customHeight="false" outlineLevel="0" collapsed="false">
      <c r="A181" s="123" t="n">
        <v>7</v>
      </c>
      <c r="B181" s="124" t="s">
        <v>62</v>
      </c>
      <c r="C181" s="125" t="n">
        <f aca="false">Datainnhenting!I18</f>
        <v>0</v>
      </c>
    </row>
    <row r="182" customFormat="false" ht="30" hidden="false" customHeight="false" outlineLevel="0" collapsed="false">
      <c r="A182" s="123" t="n">
        <v>8</v>
      </c>
      <c r="B182" s="124" t="s">
        <v>65</v>
      </c>
      <c r="C182" s="125" t="n">
        <f aca="false">Datainnhenting!I22</f>
        <v>0</v>
      </c>
    </row>
    <row r="183" customFormat="false" ht="15" hidden="false" customHeight="false" outlineLevel="0" collapsed="false">
      <c r="A183" s="123" t="n">
        <v>9</v>
      </c>
      <c r="B183" s="124" t="s">
        <v>66</v>
      </c>
      <c r="C183" s="125" t="n">
        <f aca="false">Datainnhenting!I24</f>
        <v>0</v>
      </c>
    </row>
    <row r="184" customFormat="false" ht="30" hidden="false" customHeight="false" outlineLevel="0" collapsed="false">
      <c r="A184" s="123" t="n">
        <v>10</v>
      </c>
      <c r="B184" s="124" t="s">
        <v>67</v>
      </c>
      <c r="C184" s="125" t="n">
        <f aca="false">Datainnhenting!I26</f>
        <v>0</v>
      </c>
    </row>
    <row r="185" customFormat="false" ht="30" hidden="false" customHeight="false" outlineLevel="0" collapsed="false">
      <c r="A185" s="123" t="n">
        <v>11</v>
      </c>
      <c r="B185" s="124" t="s">
        <v>68</v>
      </c>
      <c r="C185" s="125" t="n">
        <f aca="false">Datainnhenting!I28</f>
        <v>0</v>
      </c>
    </row>
    <row r="186" customFormat="false" ht="30" hidden="false" customHeight="false" outlineLevel="0" collapsed="false">
      <c r="A186" s="123" t="n">
        <v>12</v>
      </c>
      <c r="B186" s="124" t="s">
        <v>69</v>
      </c>
      <c r="C186" s="125" t="n">
        <f aca="false">Datainnhenting!I30</f>
        <v>0</v>
      </c>
    </row>
    <row r="187" customFormat="false" ht="60" hidden="false" customHeight="false" outlineLevel="0" collapsed="false">
      <c r="A187" s="123" t="n">
        <v>13</v>
      </c>
      <c r="B187" s="124" t="s">
        <v>70</v>
      </c>
      <c r="C187" s="125" t="n">
        <f aca="false">Datainnhenting!I32</f>
        <v>0</v>
      </c>
    </row>
    <row r="188" customFormat="false" ht="30" hidden="false" customHeight="false" outlineLevel="0" collapsed="false">
      <c r="A188" s="123" t="n">
        <v>14</v>
      </c>
      <c r="B188" s="124" t="s">
        <v>73</v>
      </c>
      <c r="C188" s="125" t="n">
        <f aca="false">Datainnhenting!I36</f>
        <v>0</v>
      </c>
    </row>
    <row r="189" customFormat="false" ht="15" hidden="false" customHeight="false" outlineLevel="0" collapsed="false">
      <c r="A189" s="123" t="n">
        <v>15</v>
      </c>
      <c r="B189" s="124" t="s">
        <v>74</v>
      </c>
      <c r="C189" s="125" t="n">
        <f aca="false">Datainnhenting!I38</f>
        <v>0</v>
      </c>
    </row>
    <row r="190" customFormat="false" ht="30" hidden="false" customHeight="false" outlineLevel="0" collapsed="false">
      <c r="A190" s="123" t="n">
        <v>16</v>
      </c>
      <c r="B190" s="124" t="s">
        <v>77</v>
      </c>
      <c r="C190" s="125" t="n">
        <f aca="false">Datainnhenting!I42</f>
        <v>0</v>
      </c>
    </row>
    <row r="191" customFormat="false" ht="15" hidden="false" customHeight="false" outlineLevel="0" collapsed="false">
      <c r="A191" s="123" t="n">
        <v>17</v>
      </c>
      <c r="B191" s="124" t="s">
        <v>78</v>
      </c>
      <c r="C191" s="125" t="n">
        <f aca="false">Datainnhenting!I44</f>
        <v>0</v>
      </c>
    </row>
    <row r="192" customFormat="false" ht="15" hidden="false" customHeight="false" outlineLevel="0" collapsed="false">
      <c r="A192" s="123" t="n">
        <v>18</v>
      </c>
      <c r="B192" s="124" t="s">
        <v>79</v>
      </c>
      <c r="C192" s="125" t="n">
        <f aca="false">Datainnhenting!I46</f>
        <v>0</v>
      </c>
    </row>
    <row r="193" customFormat="false" ht="15" hidden="false" customHeight="false" outlineLevel="0" collapsed="false">
      <c r="A193" s="123" t="n">
        <v>19</v>
      </c>
      <c r="B193" s="124" t="s">
        <v>82</v>
      </c>
      <c r="C193" s="125" t="n">
        <f aca="false">Datainnhenting!I50</f>
        <v>0</v>
      </c>
    </row>
    <row r="194" customFormat="false" ht="30" hidden="false" customHeight="false" outlineLevel="0" collapsed="false">
      <c r="A194" s="123" t="n">
        <v>20</v>
      </c>
      <c r="B194" s="124" t="s">
        <v>83</v>
      </c>
      <c r="C194" s="125" t="n">
        <f aca="false">Datainnhenting!I52</f>
        <v>0</v>
      </c>
    </row>
    <row r="195" customFormat="false" ht="15" hidden="false" customHeight="false" outlineLevel="0" collapsed="false">
      <c r="A195" s="123" t="n">
        <v>21</v>
      </c>
      <c r="B195" s="124" t="s">
        <v>84</v>
      </c>
      <c r="C195" s="125" t="n">
        <f aca="false">Datainnhenting!I54</f>
        <v>0</v>
      </c>
    </row>
    <row r="196" customFormat="false" ht="30" hidden="false" customHeight="false" outlineLevel="0" collapsed="false">
      <c r="A196" s="123" t="n">
        <v>22</v>
      </c>
      <c r="B196" s="124" t="s">
        <v>85</v>
      </c>
      <c r="C196" s="125" t="n">
        <f aca="false">Datainnhenting!I56</f>
        <v>0</v>
      </c>
    </row>
    <row r="197" customFormat="false" ht="15" hidden="false" customHeight="false" outlineLevel="0" collapsed="false">
      <c r="A197" s="123" t="n">
        <v>23</v>
      </c>
      <c r="B197" s="124" t="s">
        <v>88</v>
      </c>
      <c r="C197" s="125" t="n">
        <f aca="false">Datainnhenting!I60</f>
        <v>0</v>
      </c>
    </row>
    <row r="198" customFormat="false" ht="45" hidden="false" customHeight="false" outlineLevel="0" collapsed="false">
      <c r="A198" s="123" t="n">
        <v>24</v>
      </c>
      <c r="B198" s="124" t="s">
        <v>89</v>
      </c>
      <c r="C198" s="125" t="n">
        <f aca="false">Datainnhenting!I62</f>
        <v>0</v>
      </c>
    </row>
    <row r="199" customFormat="false" ht="15" hidden="false" customHeight="false" outlineLevel="0" collapsed="false">
      <c r="A199" s="123" t="n">
        <v>25</v>
      </c>
      <c r="B199" s="124" t="s">
        <v>90</v>
      </c>
      <c r="C199" s="125" t="n">
        <f aca="false">Datainnhenting!I64</f>
        <v>0</v>
      </c>
    </row>
    <row r="200" customFormat="false" ht="30" hidden="false" customHeight="false" outlineLevel="0" collapsed="false">
      <c r="A200" s="123" t="n">
        <v>26</v>
      </c>
      <c r="B200" s="124" t="s">
        <v>91</v>
      </c>
      <c r="C200" s="125" t="n">
        <f aca="false">Datainnhenting!I66</f>
        <v>0</v>
      </c>
    </row>
    <row r="202" customFormat="false" ht="18.75" hidden="false" customHeight="false" outlineLevel="0" collapsed="false">
      <c r="A202" s="122" t="str">
        <f aca="false">'Info om mal'!$D$24</f>
        <v>H</v>
      </c>
      <c r="C202" s="117"/>
    </row>
    <row r="203" customFormat="false" ht="45" hidden="false" customHeight="false" outlineLevel="0" collapsed="false">
      <c r="A203" s="123" t="n">
        <v>1</v>
      </c>
      <c r="B203" s="124" t="s">
        <v>55</v>
      </c>
      <c r="C203" s="125" t="n">
        <f aca="false">Datainnhenting!J6</f>
        <v>0</v>
      </c>
    </row>
    <row r="204" customFormat="false" ht="30" hidden="false" customHeight="false" outlineLevel="0" collapsed="false">
      <c r="A204" s="123" t="n">
        <v>2</v>
      </c>
      <c r="B204" s="124" t="s">
        <v>57</v>
      </c>
      <c r="C204" s="125" t="n">
        <f aca="false">Datainnhenting!J8</f>
        <v>0</v>
      </c>
    </row>
    <row r="205" customFormat="false" ht="30" hidden="false" customHeight="false" outlineLevel="0" collapsed="false">
      <c r="A205" s="123" t="n">
        <v>3</v>
      </c>
      <c r="B205" s="124" t="s">
        <v>58</v>
      </c>
      <c r="C205" s="125" t="n">
        <f aca="false">Datainnhenting!J10</f>
        <v>0</v>
      </c>
    </row>
    <row r="206" customFormat="false" ht="30" hidden="false" customHeight="false" outlineLevel="0" collapsed="false">
      <c r="A206" s="123" t="n">
        <v>4</v>
      </c>
      <c r="B206" s="124" t="s">
        <v>59</v>
      </c>
      <c r="C206" s="125" t="n">
        <f aca="false">Datainnhenting!J12</f>
        <v>0</v>
      </c>
    </row>
    <row r="207" customFormat="false" ht="45" hidden="false" customHeight="false" outlineLevel="0" collapsed="false">
      <c r="A207" s="123" t="n">
        <v>5</v>
      </c>
      <c r="B207" s="124" t="s">
        <v>60</v>
      </c>
      <c r="C207" s="125" t="n">
        <f aca="false">Datainnhenting!J14</f>
        <v>0</v>
      </c>
    </row>
    <row r="208" customFormat="false" ht="30" hidden="false" customHeight="false" outlineLevel="0" collapsed="false">
      <c r="A208" s="123" t="n">
        <v>6</v>
      </c>
      <c r="B208" s="124" t="s">
        <v>61</v>
      </c>
      <c r="C208" s="125" t="n">
        <f aca="false">Datainnhenting!J16</f>
        <v>0</v>
      </c>
    </row>
    <row r="209" customFormat="false" ht="30" hidden="false" customHeight="false" outlineLevel="0" collapsed="false">
      <c r="A209" s="123" t="n">
        <v>7</v>
      </c>
      <c r="B209" s="124" t="s">
        <v>62</v>
      </c>
      <c r="C209" s="125" t="n">
        <f aca="false">Datainnhenting!J18</f>
        <v>0</v>
      </c>
    </row>
    <row r="210" customFormat="false" ht="30" hidden="false" customHeight="false" outlineLevel="0" collapsed="false">
      <c r="A210" s="123" t="n">
        <v>8</v>
      </c>
      <c r="B210" s="124" t="s">
        <v>65</v>
      </c>
      <c r="C210" s="125" t="n">
        <f aca="false">Datainnhenting!J22</f>
        <v>0</v>
      </c>
    </row>
    <row r="211" customFormat="false" ht="15" hidden="false" customHeight="false" outlineLevel="0" collapsed="false">
      <c r="A211" s="123" t="n">
        <v>9</v>
      </c>
      <c r="B211" s="124" t="s">
        <v>66</v>
      </c>
      <c r="C211" s="125" t="n">
        <f aca="false">Datainnhenting!J24</f>
        <v>0</v>
      </c>
    </row>
    <row r="212" customFormat="false" ht="30" hidden="false" customHeight="false" outlineLevel="0" collapsed="false">
      <c r="A212" s="123" t="n">
        <v>10</v>
      </c>
      <c r="B212" s="124" t="s">
        <v>67</v>
      </c>
      <c r="C212" s="125" t="n">
        <f aca="false">Datainnhenting!J26</f>
        <v>0</v>
      </c>
    </row>
    <row r="213" customFormat="false" ht="30" hidden="false" customHeight="false" outlineLevel="0" collapsed="false">
      <c r="A213" s="123" t="n">
        <v>11</v>
      </c>
      <c r="B213" s="124" t="s">
        <v>68</v>
      </c>
      <c r="C213" s="125" t="n">
        <f aca="false">Datainnhenting!J28</f>
        <v>0</v>
      </c>
    </row>
    <row r="214" customFormat="false" ht="30" hidden="false" customHeight="false" outlineLevel="0" collapsed="false">
      <c r="A214" s="123" t="n">
        <v>12</v>
      </c>
      <c r="B214" s="124" t="s">
        <v>69</v>
      </c>
      <c r="C214" s="125" t="n">
        <f aca="false">Datainnhenting!J30</f>
        <v>0</v>
      </c>
    </row>
    <row r="215" customFormat="false" ht="60" hidden="false" customHeight="false" outlineLevel="0" collapsed="false">
      <c r="A215" s="123" t="n">
        <v>13</v>
      </c>
      <c r="B215" s="124" t="s">
        <v>70</v>
      </c>
      <c r="C215" s="125" t="n">
        <f aca="false">Datainnhenting!J32</f>
        <v>0</v>
      </c>
    </row>
    <row r="216" customFormat="false" ht="30" hidden="false" customHeight="false" outlineLevel="0" collapsed="false">
      <c r="A216" s="123" t="n">
        <v>14</v>
      </c>
      <c r="B216" s="124" t="s">
        <v>73</v>
      </c>
      <c r="C216" s="125" t="n">
        <f aca="false">Datainnhenting!J36</f>
        <v>0</v>
      </c>
    </row>
    <row r="217" customFormat="false" ht="15" hidden="false" customHeight="false" outlineLevel="0" collapsed="false">
      <c r="A217" s="123" t="n">
        <v>15</v>
      </c>
      <c r="B217" s="124" t="s">
        <v>74</v>
      </c>
      <c r="C217" s="125" t="n">
        <f aca="false">Datainnhenting!J38</f>
        <v>0</v>
      </c>
    </row>
    <row r="218" customFormat="false" ht="30" hidden="false" customHeight="false" outlineLevel="0" collapsed="false">
      <c r="A218" s="123" t="n">
        <v>16</v>
      </c>
      <c r="B218" s="124" t="s">
        <v>77</v>
      </c>
      <c r="C218" s="125" t="n">
        <f aca="false">Datainnhenting!J42</f>
        <v>0</v>
      </c>
    </row>
    <row r="219" customFormat="false" ht="15" hidden="false" customHeight="false" outlineLevel="0" collapsed="false">
      <c r="A219" s="123" t="n">
        <v>17</v>
      </c>
      <c r="B219" s="124" t="s">
        <v>78</v>
      </c>
      <c r="C219" s="125" t="n">
        <f aca="false">Datainnhenting!J44</f>
        <v>0</v>
      </c>
    </row>
    <row r="220" customFormat="false" ht="15" hidden="false" customHeight="false" outlineLevel="0" collapsed="false">
      <c r="A220" s="123" t="n">
        <v>18</v>
      </c>
      <c r="B220" s="124" t="s">
        <v>79</v>
      </c>
      <c r="C220" s="125" t="n">
        <f aca="false">Datainnhenting!J46</f>
        <v>0</v>
      </c>
    </row>
    <row r="221" customFormat="false" ht="15" hidden="false" customHeight="false" outlineLevel="0" collapsed="false">
      <c r="A221" s="123" t="n">
        <v>19</v>
      </c>
      <c r="B221" s="124" t="s">
        <v>82</v>
      </c>
      <c r="C221" s="125" t="n">
        <f aca="false">Datainnhenting!J50</f>
        <v>0</v>
      </c>
    </row>
    <row r="222" customFormat="false" ht="30" hidden="false" customHeight="false" outlineLevel="0" collapsed="false">
      <c r="A222" s="123" t="n">
        <v>20</v>
      </c>
      <c r="B222" s="124" t="s">
        <v>83</v>
      </c>
      <c r="C222" s="125" t="n">
        <f aca="false">Datainnhenting!J52</f>
        <v>0</v>
      </c>
    </row>
    <row r="223" customFormat="false" ht="15" hidden="false" customHeight="false" outlineLevel="0" collapsed="false">
      <c r="A223" s="123" t="n">
        <v>21</v>
      </c>
      <c r="B223" s="124" t="s">
        <v>84</v>
      </c>
      <c r="C223" s="125" t="n">
        <f aca="false">Datainnhenting!J54</f>
        <v>0</v>
      </c>
    </row>
    <row r="224" customFormat="false" ht="30" hidden="false" customHeight="false" outlineLevel="0" collapsed="false">
      <c r="A224" s="123" t="n">
        <v>22</v>
      </c>
      <c r="B224" s="124" t="s">
        <v>85</v>
      </c>
      <c r="C224" s="125" t="n">
        <f aca="false">Datainnhenting!J56</f>
        <v>0</v>
      </c>
    </row>
    <row r="225" customFormat="false" ht="15" hidden="false" customHeight="false" outlineLevel="0" collapsed="false">
      <c r="A225" s="123" t="n">
        <v>23</v>
      </c>
      <c r="B225" s="124" t="s">
        <v>88</v>
      </c>
      <c r="C225" s="125" t="n">
        <f aca="false">Datainnhenting!J60</f>
        <v>0</v>
      </c>
    </row>
    <row r="226" customFormat="false" ht="45" hidden="false" customHeight="false" outlineLevel="0" collapsed="false">
      <c r="A226" s="123" t="n">
        <v>24</v>
      </c>
      <c r="B226" s="124" t="s">
        <v>89</v>
      </c>
      <c r="C226" s="125" t="n">
        <f aca="false">Datainnhenting!J62</f>
        <v>0</v>
      </c>
    </row>
    <row r="227" customFormat="false" ht="15" hidden="false" customHeight="false" outlineLevel="0" collapsed="false">
      <c r="A227" s="123" t="n">
        <v>25</v>
      </c>
      <c r="B227" s="124" t="s">
        <v>90</v>
      </c>
      <c r="C227" s="125" t="n">
        <f aca="false">Datainnhenting!J64</f>
        <v>0</v>
      </c>
    </row>
    <row r="228" customFormat="false" ht="30" hidden="false" customHeight="false" outlineLevel="0" collapsed="false">
      <c r="A228" s="123" t="n">
        <v>26</v>
      </c>
      <c r="B228" s="124" t="s">
        <v>91</v>
      </c>
      <c r="C228" s="125" t="n">
        <f aca="false">Datainnhenting!J66</f>
        <v>0</v>
      </c>
    </row>
    <row r="230" customFormat="false" ht="18.75" hidden="false" customHeight="false" outlineLevel="0" collapsed="false">
      <c r="A230" s="122" t="str">
        <f aca="false">'Info om mal'!$D$25</f>
        <v>I</v>
      </c>
      <c r="C230" s="117"/>
    </row>
    <row r="231" customFormat="false" ht="45" hidden="false" customHeight="false" outlineLevel="0" collapsed="false">
      <c r="A231" s="123" t="n">
        <v>1</v>
      </c>
      <c r="B231" s="124" t="s">
        <v>55</v>
      </c>
      <c r="C231" s="125" t="n">
        <f aca="false">Datainnhenting!K6</f>
        <v>0</v>
      </c>
    </row>
    <row r="232" customFormat="false" ht="30" hidden="false" customHeight="false" outlineLevel="0" collapsed="false">
      <c r="A232" s="123" t="n">
        <v>2</v>
      </c>
      <c r="B232" s="124" t="s">
        <v>57</v>
      </c>
      <c r="C232" s="125" t="n">
        <f aca="false">Datainnhenting!K8</f>
        <v>0</v>
      </c>
    </row>
    <row r="233" customFormat="false" ht="30" hidden="false" customHeight="false" outlineLevel="0" collapsed="false">
      <c r="A233" s="123" t="n">
        <v>3</v>
      </c>
      <c r="B233" s="124" t="s">
        <v>58</v>
      </c>
      <c r="C233" s="125" t="n">
        <f aca="false">Datainnhenting!K10</f>
        <v>0</v>
      </c>
    </row>
    <row r="234" customFormat="false" ht="30" hidden="false" customHeight="false" outlineLevel="0" collapsed="false">
      <c r="A234" s="123" t="n">
        <v>4</v>
      </c>
      <c r="B234" s="124" t="s">
        <v>59</v>
      </c>
      <c r="C234" s="125" t="n">
        <f aca="false">Datainnhenting!K12</f>
        <v>0</v>
      </c>
    </row>
    <row r="235" customFormat="false" ht="45" hidden="false" customHeight="false" outlineLevel="0" collapsed="false">
      <c r="A235" s="123" t="n">
        <v>5</v>
      </c>
      <c r="B235" s="124" t="s">
        <v>60</v>
      </c>
      <c r="C235" s="125" t="n">
        <f aca="false">Datainnhenting!K14</f>
        <v>0</v>
      </c>
    </row>
    <row r="236" customFormat="false" ht="30" hidden="false" customHeight="false" outlineLevel="0" collapsed="false">
      <c r="A236" s="123" t="n">
        <v>6</v>
      </c>
      <c r="B236" s="124" t="s">
        <v>61</v>
      </c>
      <c r="C236" s="125" t="n">
        <f aca="false">Datainnhenting!K16</f>
        <v>0</v>
      </c>
    </row>
    <row r="237" customFormat="false" ht="30" hidden="false" customHeight="false" outlineLevel="0" collapsed="false">
      <c r="A237" s="123" t="n">
        <v>7</v>
      </c>
      <c r="B237" s="124" t="s">
        <v>62</v>
      </c>
      <c r="C237" s="125" t="n">
        <f aca="false">Datainnhenting!K18</f>
        <v>0</v>
      </c>
    </row>
    <row r="238" customFormat="false" ht="30" hidden="false" customHeight="false" outlineLevel="0" collapsed="false">
      <c r="A238" s="123" t="n">
        <v>8</v>
      </c>
      <c r="B238" s="124" t="s">
        <v>65</v>
      </c>
      <c r="C238" s="125" t="n">
        <f aca="false">Datainnhenting!K22</f>
        <v>0</v>
      </c>
    </row>
    <row r="239" customFormat="false" ht="15" hidden="false" customHeight="false" outlineLevel="0" collapsed="false">
      <c r="A239" s="123" t="n">
        <v>9</v>
      </c>
      <c r="B239" s="124" t="s">
        <v>66</v>
      </c>
      <c r="C239" s="125" t="n">
        <f aca="false">Datainnhenting!K24</f>
        <v>0</v>
      </c>
    </row>
    <row r="240" customFormat="false" ht="30" hidden="false" customHeight="false" outlineLevel="0" collapsed="false">
      <c r="A240" s="123" t="n">
        <v>10</v>
      </c>
      <c r="B240" s="124" t="s">
        <v>67</v>
      </c>
      <c r="C240" s="125" t="n">
        <f aca="false">Datainnhenting!K26</f>
        <v>0</v>
      </c>
    </row>
    <row r="241" customFormat="false" ht="30" hidden="false" customHeight="false" outlineLevel="0" collapsed="false">
      <c r="A241" s="123" t="n">
        <v>11</v>
      </c>
      <c r="B241" s="124" t="s">
        <v>68</v>
      </c>
      <c r="C241" s="125" t="n">
        <f aca="false">Datainnhenting!K28</f>
        <v>0</v>
      </c>
    </row>
    <row r="242" customFormat="false" ht="30" hidden="false" customHeight="false" outlineLevel="0" collapsed="false">
      <c r="A242" s="123" t="n">
        <v>12</v>
      </c>
      <c r="B242" s="124" t="s">
        <v>69</v>
      </c>
      <c r="C242" s="125" t="n">
        <f aca="false">Datainnhenting!K30</f>
        <v>0</v>
      </c>
    </row>
    <row r="243" customFormat="false" ht="60" hidden="false" customHeight="false" outlineLevel="0" collapsed="false">
      <c r="A243" s="123" t="n">
        <v>13</v>
      </c>
      <c r="B243" s="124" t="s">
        <v>70</v>
      </c>
      <c r="C243" s="125" t="n">
        <f aca="false">Datainnhenting!K32</f>
        <v>0</v>
      </c>
    </row>
    <row r="244" customFormat="false" ht="30" hidden="false" customHeight="false" outlineLevel="0" collapsed="false">
      <c r="A244" s="123" t="n">
        <v>14</v>
      </c>
      <c r="B244" s="124" t="s">
        <v>73</v>
      </c>
      <c r="C244" s="125" t="n">
        <f aca="false">Datainnhenting!K36</f>
        <v>0</v>
      </c>
    </row>
    <row r="245" customFormat="false" ht="15" hidden="false" customHeight="false" outlineLevel="0" collapsed="false">
      <c r="A245" s="123" t="n">
        <v>15</v>
      </c>
      <c r="B245" s="124" t="s">
        <v>74</v>
      </c>
      <c r="C245" s="125" t="n">
        <f aca="false">Datainnhenting!K38</f>
        <v>0</v>
      </c>
    </row>
    <row r="246" customFormat="false" ht="30" hidden="false" customHeight="false" outlineLevel="0" collapsed="false">
      <c r="A246" s="123" t="n">
        <v>16</v>
      </c>
      <c r="B246" s="124" t="s">
        <v>77</v>
      </c>
      <c r="C246" s="125" t="n">
        <f aca="false">Datainnhenting!K42</f>
        <v>0</v>
      </c>
    </row>
    <row r="247" customFormat="false" ht="15" hidden="false" customHeight="false" outlineLevel="0" collapsed="false">
      <c r="A247" s="123" t="n">
        <v>17</v>
      </c>
      <c r="B247" s="124" t="s">
        <v>78</v>
      </c>
      <c r="C247" s="125" t="n">
        <f aca="false">Datainnhenting!K44</f>
        <v>0</v>
      </c>
    </row>
    <row r="248" customFormat="false" ht="15" hidden="false" customHeight="false" outlineLevel="0" collapsed="false">
      <c r="A248" s="123" t="n">
        <v>18</v>
      </c>
      <c r="B248" s="124" t="s">
        <v>79</v>
      </c>
      <c r="C248" s="125" t="n">
        <f aca="false">Datainnhenting!K46</f>
        <v>0</v>
      </c>
    </row>
    <row r="249" customFormat="false" ht="15" hidden="false" customHeight="false" outlineLevel="0" collapsed="false">
      <c r="A249" s="123" t="n">
        <v>19</v>
      </c>
      <c r="B249" s="124" t="s">
        <v>82</v>
      </c>
      <c r="C249" s="125" t="n">
        <f aca="false">Datainnhenting!K50</f>
        <v>0</v>
      </c>
    </row>
    <row r="250" customFormat="false" ht="30" hidden="false" customHeight="false" outlineLevel="0" collapsed="false">
      <c r="A250" s="123" t="n">
        <v>20</v>
      </c>
      <c r="B250" s="124" t="s">
        <v>83</v>
      </c>
      <c r="C250" s="125" t="n">
        <f aca="false">Datainnhenting!K52</f>
        <v>0</v>
      </c>
    </row>
    <row r="251" customFormat="false" ht="15" hidden="false" customHeight="false" outlineLevel="0" collapsed="false">
      <c r="A251" s="123" t="n">
        <v>21</v>
      </c>
      <c r="B251" s="124" t="s">
        <v>84</v>
      </c>
      <c r="C251" s="125" t="n">
        <f aca="false">Datainnhenting!K54</f>
        <v>0</v>
      </c>
    </row>
    <row r="252" customFormat="false" ht="30" hidden="false" customHeight="false" outlineLevel="0" collapsed="false">
      <c r="A252" s="123" t="n">
        <v>22</v>
      </c>
      <c r="B252" s="124" t="s">
        <v>85</v>
      </c>
      <c r="C252" s="125" t="n">
        <f aca="false">Datainnhenting!K56</f>
        <v>0</v>
      </c>
    </row>
    <row r="253" customFormat="false" ht="15" hidden="false" customHeight="false" outlineLevel="0" collapsed="false">
      <c r="A253" s="123" t="n">
        <v>23</v>
      </c>
      <c r="B253" s="124" t="s">
        <v>88</v>
      </c>
      <c r="C253" s="125" t="n">
        <f aca="false">Datainnhenting!K60</f>
        <v>0</v>
      </c>
    </row>
    <row r="254" customFormat="false" ht="45" hidden="false" customHeight="false" outlineLevel="0" collapsed="false">
      <c r="A254" s="123" t="n">
        <v>24</v>
      </c>
      <c r="B254" s="124" t="s">
        <v>89</v>
      </c>
      <c r="C254" s="125" t="n">
        <f aca="false">Datainnhenting!K62</f>
        <v>0</v>
      </c>
    </row>
    <row r="255" customFormat="false" ht="15" hidden="false" customHeight="false" outlineLevel="0" collapsed="false">
      <c r="A255" s="123" t="n">
        <v>25</v>
      </c>
      <c r="B255" s="124" t="s">
        <v>90</v>
      </c>
      <c r="C255" s="125" t="n">
        <f aca="false">Datainnhenting!K64</f>
        <v>0</v>
      </c>
    </row>
    <row r="256" customFormat="false" ht="30" hidden="false" customHeight="false" outlineLevel="0" collapsed="false">
      <c r="A256" s="123" t="n">
        <v>26</v>
      </c>
      <c r="B256" s="124" t="s">
        <v>91</v>
      </c>
      <c r="C256" s="125" t="n">
        <f aca="false">Datainnhenting!K66</f>
        <v>0</v>
      </c>
    </row>
    <row r="258" customFormat="false" ht="21" hidden="false" customHeight="false" outlineLevel="0" collapsed="false">
      <c r="A258" s="120" t="str">
        <f aca="false">'Info om mal'!$H$22</f>
        <v>Kantine</v>
      </c>
    </row>
    <row r="259" customFormat="false" ht="18.75" hidden="false" customHeight="false" outlineLevel="0" collapsed="false">
      <c r="A259" s="122" t="str">
        <f aca="false">'Info om mal'!$H$23</f>
        <v>J</v>
      </c>
      <c r="C259" s="117"/>
    </row>
    <row r="260" customFormat="false" ht="45" hidden="false" customHeight="false" outlineLevel="0" collapsed="false">
      <c r="A260" s="123" t="n">
        <v>1</v>
      </c>
      <c r="B260" s="124" t="s">
        <v>55</v>
      </c>
      <c r="C260" s="125" t="n">
        <f aca="false">Datainnhenting!L6</f>
        <v>0</v>
      </c>
    </row>
    <row r="261" customFormat="false" ht="30" hidden="false" customHeight="false" outlineLevel="0" collapsed="false">
      <c r="A261" s="123" t="n">
        <v>2</v>
      </c>
      <c r="B261" s="124" t="s">
        <v>57</v>
      </c>
      <c r="C261" s="125" t="n">
        <f aca="false">Datainnhenting!L8</f>
        <v>0</v>
      </c>
    </row>
    <row r="262" customFormat="false" ht="30" hidden="false" customHeight="false" outlineLevel="0" collapsed="false">
      <c r="A262" s="123" t="n">
        <v>3</v>
      </c>
      <c r="B262" s="124" t="s">
        <v>58</v>
      </c>
      <c r="C262" s="125" t="n">
        <f aca="false">Datainnhenting!L10</f>
        <v>0</v>
      </c>
    </row>
    <row r="263" customFormat="false" ht="30" hidden="false" customHeight="false" outlineLevel="0" collapsed="false">
      <c r="A263" s="123" t="n">
        <v>4</v>
      </c>
      <c r="B263" s="124" t="s">
        <v>59</v>
      </c>
      <c r="C263" s="125" t="n">
        <f aca="false">Datainnhenting!L12</f>
        <v>0</v>
      </c>
    </row>
    <row r="264" customFormat="false" ht="45" hidden="false" customHeight="false" outlineLevel="0" collapsed="false">
      <c r="A264" s="123" t="n">
        <v>5</v>
      </c>
      <c r="B264" s="124" t="s">
        <v>60</v>
      </c>
      <c r="C264" s="125" t="n">
        <f aca="false">Datainnhenting!L14</f>
        <v>0</v>
      </c>
    </row>
    <row r="265" customFormat="false" ht="30" hidden="false" customHeight="false" outlineLevel="0" collapsed="false">
      <c r="A265" s="123" t="n">
        <v>6</v>
      </c>
      <c r="B265" s="124" t="s">
        <v>61</v>
      </c>
      <c r="C265" s="125" t="n">
        <f aca="false">Datainnhenting!L16</f>
        <v>0</v>
      </c>
    </row>
    <row r="266" customFormat="false" ht="30" hidden="false" customHeight="false" outlineLevel="0" collapsed="false">
      <c r="A266" s="123" t="n">
        <v>7</v>
      </c>
      <c r="B266" s="124" t="s">
        <v>62</v>
      </c>
      <c r="C266" s="125" t="n">
        <f aca="false">Datainnhenting!L18</f>
        <v>0</v>
      </c>
    </row>
    <row r="267" customFormat="false" ht="30" hidden="false" customHeight="false" outlineLevel="0" collapsed="false">
      <c r="A267" s="123" t="n">
        <v>8</v>
      </c>
      <c r="B267" s="124" t="s">
        <v>65</v>
      </c>
      <c r="C267" s="125" t="n">
        <f aca="false">Datainnhenting!L22</f>
        <v>0</v>
      </c>
    </row>
    <row r="268" customFormat="false" ht="15" hidden="false" customHeight="false" outlineLevel="0" collapsed="false">
      <c r="A268" s="123" t="n">
        <v>9</v>
      </c>
      <c r="B268" s="124" t="s">
        <v>66</v>
      </c>
      <c r="C268" s="125" t="n">
        <f aca="false">Datainnhenting!L24</f>
        <v>0</v>
      </c>
    </row>
    <row r="269" customFormat="false" ht="30" hidden="false" customHeight="false" outlineLevel="0" collapsed="false">
      <c r="A269" s="123" t="n">
        <v>10</v>
      </c>
      <c r="B269" s="124" t="s">
        <v>67</v>
      </c>
      <c r="C269" s="125" t="n">
        <f aca="false">Datainnhenting!L26</f>
        <v>0</v>
      </c>
    </row>
    <row r="270" customFormat="false" ht="30" hidden="false" customHeight="false" outlineLevel="0" collapsed="false">
      <c r="A270" s="123" t="n">
        <v>11</v>
      </c>
      <c r="B270" s="124" t="s">
        <v>68</v>
      </c>
      <c r="C270" s="125" t="n">
        <f aca="false">Datainnhenting!L28</f>
        <v>0</v>
      </c>
    </row>
    <row r="271" customFormat="false" ht="30" hidden="false" customHeight="false" outlineLevel="0" collapsed="false">
      <c r="A271" s="123" t="n">
        <v>12</v>
      </c>
      <c r="B271" s="124" t="s">
        <v>69</v>
      </c>
      <c r="C271" s="125" t="n">
        <f aca="false">Datainnhenting!L30</f>
        <v>0</v>
      </c>
    </row>
    <row r="272" customFormat="false" ht="60" hidden="false" customHeight="false" outlineLevel="0" collapsed="false">
      <c r="A272" s="123" t="n">
        <v>13</v>
      </c>
      <c r="B272" s="124" t="s">
        <v>70</v>
      </c>
      <c r="C272" s="125" t="n">
        <f aca="false">Datainnhenting!L32</f>
        <v>0</v>
      </c>
    </row>
    <row r="273" customFormat="false" ht="30" hidden="false" customHeight="false" outlineLevel="0" collapsed="false">
      <c r="A273" s="123" t="n">
        <v>14</v>
      </c>
      <c r="B273" s="124" t="s">
        <v>73</v>
      </c>
      <c r="C273" s="125" t="n">
        <f aca="false">Datainnhenting!L36</f>
        <v>0</v>
      </c>
    </row>
    <row r="274" customFormat="false" ht="15" hidden="false" customHeight="false" outlineLevel="0" collapsed="false">
      <c r="A274" s="123" t="n">
        <v>15</v>
      </c>
      <c r="B274" s="124" t="s">
        <v>74</v>
      </c>
      <c r="C274" s="125" t="n">
        <f aca="false">Datainnhenting!L38</f>
        <v>0</v>
      </c>
    </row>
    <row r="275" customFormat="false" ht="30" hidden="false" customHeight="false" outlineLevel="0" collapsed="false">
      <c r="A275" s="123" t="n">
        <v>16</v>
      </c>
      <c r="B275" s="124" t="s">
        <v>77</v>
      </c>
      <c r="C275" s="125" t="n">
        <f aca="false">Datainnhenting!L42</f>
        <v>0</v>
      </c>
    </row>
    <row r="276" customFormat="false" ht="15" hidden="false" customHeight="false" outlineLevel="0" collapsed="false">
      <c r="A276" s="123" t="n">
        <v>17</v>
      </c>
      <c r="B276" s="124" t="s">
        <v>78</v>
      </c>
      <c r="C276" s="125" t="n">
        <f aca="false">Datainnhenting!L44</f>
        <v>0</v>
      </c>
    </row>
    <row r="277" customFormat="false" ht="15" hidden="false" customHeight="false" outlineLevel="0" collapsed="false">
      <c r="A277" s="123" t="n">
        <v>18</v>
      </c>
      <c r="B277" s="124" t="s">
        <v>79</v>
      </c>
      <c r="C277" s="125" t="n">
        <f aca="false">Datainnhenting!L46</f>
        <v>0</v>
      </c>
    </row>
    <row r="278" customFormat="false" ht="15" hidden="false" customHeight="false" outlineLevel="0" collapsed="false">
      <c r="A278" s="123" t="n">
        <v>19</v>
      </c>
      <c r="B278" s="124" t="s">
        <v>82</v>
      </c>
      <c r="C278" s="125" t="n">
        <f aca="false">Datainnhenting!L50</f>
        <v>0</v>
      </c>
    </row>
    <row r="279" customFormat="false" ht="30" hidden="false" customHeight="false" outlineLevel="0" collapsed="false">
      <c r="A279" s="123" t="n">
        <v>20</v>
      </c>
      <c r="B279" s="124" t="s">
        <v>83</v>
      </c>
      <c r="C279" s="125" t="n">
        <f aca="false">Datainnhenting!L52</f>
        <v>0</v>
      </c>
    </row>
    <row r="280" customFormat="false" ht="15" hidden="false" customHeight="false" outlineLevel="0" collapsed="false">
      <c r="A280" s="123" t="n">
        <v>21</v>
      </c>
      <c r="B280" s="124" t="s">
        <v>84</v>
      </c>
      <c r="C280" s="125" t="n">
        <f aca="false">Datainnhenting!L54</f>
        <v>0</v>
      </c>
    </row>
    <row r="281" customFormat="false" ht="30" hidden="false" customHeight="false" outlineLevel="0" collapsed="false">
      <c r="A281" s="123" t="n">
        <v>22</v>
      </c>
      <c r="B281" s="124" t="s">
        <v>85</v>
      </c>
      <c r="C281" s="125" t="n">
        <f aca="false">Datainnhenting!L56</f>
        <v>0</v>
      </c>
    </row>
    <row r="282" customFormat="false" ht="15" hidden="false" customHeight="false" outlineLevel="0" collapsed="false">
      <c r="A282" s="123" t="n">
        <v>23</v>
      </c>
      <c r="B282" s="124" t="s">
        <v>88</v>
      </c>
      <c r="C282" s="125" t="n">
        <f aca="false">Datainnhenting!L60</f>
        <v>0</v>
      </c>
    </row>
    <row r="283" customFormat="false" ht="45" hidden="false" customHeight="false" outlineLevel="0" collapsed="false">
      <c r="A283" s="123" t="n">
        <v>24</v>
      </c>
      <c r="B283" s="124" t="s">
        <v>89</v>
      </c>
      <c r="C283" s="125" t="n">
        <f aca="false">Datainnhenting!L62</f>
        <v>0</v>
      </c>
    </row>
    <row r="284" customFormat="false" ht="15" hidden="false" customHeight="false" outlineLevel="0" collapsed="false">
      <c r="A284" s="123" t="n">
        <v>25</v>
      </c>
      <c r="B284" s="124" t="s">
        <v>90</v>
      </c>
      <c r="C284" s="125" t="n">
        <f aca="false">Datainnhenting!L64</f>
        <v>0</v>
      </c>
    </row>
    <row r="285" customFormat="false" ht="30" hidden="false" customHeight="false" outlineLevel="0" collapsed="false">
      <c r="A285" s="123" t="n">
        <v>26</v>
      </c>
      <c r="B285" s="124" t="s">
        <v>91</v>
      </c>
      <c r="C285" s="125" t="n">
        <f aca="false">Datainnhenting!L66</f>
        <v>0</v>
      </c>
    </row>
    <row r="287" customFormat="false" ht="18.75" hidden="false" customHeight="false" outlineLevel="0" collapsed="false">
      <c r="A287" s="122" t="str">
        <f aca="false">'Info om mal'!$H$24</f>
        <v>K</v>
      </c>
      <c r="C287" s="117"/>
    </row>
    <row r="288" customFormat="false" ht="45" hidden="false" customHeight="false" outlineLevel="0" collapsed="false">
      <c r="A288" s="123" t="n">
        <v>1</v>
      </c>
      <c r="B288" s="124" t="s">
        <v>55</v>
      </c>
      <c r="C288" s="125" t="n">
        <f aca="false">Datainnhenting!M6</f>
        <v>0</v>
      </c>
    </row>
    <row r="289" customFormat="false" ht="30" hidden="false" customHeight="false" outlineLevel="0" collapsed="false">
      <c r="A289" s="123" t="n">
        <v>2</v>
      </c>
      <c r="B289" s="124" t="s">
        <v>57</v>
      </c>
      <c r="C289" s="125" t="n">
        <f aca="false">Datainnhenting!M8</f>
        <v>0</v>
      </c>
    </row>
    <row r="290" customFormat="false" ht="30" hidden="false" customHeight="false" outlineLevel="0" collapsed="false">
      <c r="A290" s="123" t="n">
        <v>3</v>
      </c>
      <c r="B290" s="124" t="s">
        <v>58</v>
      </c>
      <c r="C290" s="125" t="n">
        <f aca="false">Datainnhenting!M10</f>
        <v>0</v>
      </c>
    </row>
    <row r="291" customFormat="false" ht="30" hidden="false" customHeight="false" outlineLevel="0" collapsed="false">
      <c r="A291" s="123" t="n">
        <v>4</v>
      </c>
      <c r="B291" s="124" t="s">
        <v>59</v>
      </c>
      <c r="C291" s="125" t="n">
        <f aca="false">Datainnhenting!M12</f>
        <v>0</v>
      </c>
    </row>
    <row r="292" customFormat="false" ht="45" hidden="false" customHeight="false" outlineLevel="0" collapsed="false">
      <c r="A292" s="123" t="n">
        <v>5</v>
      </c>
      <c r="B292" s="124" t="s">
        <v>60</v>
      </c>
      <c r="C292" s="125" t="n">
        <f aca="false">Datainnhenting!M14</f>
        <v>0</v>
      </c>
    </row>
    <row r="293" customFormat="false" ht="30" hidden="false" customHeight="false" outlineLevel="0" collapsed="false">
      <c r="A293" s="123" t="n">
        <v>6</v>
      </c>
      <c r="B293" s="124" t="s">
        <v>61</v>
      </c>
      <c r="C293" s="125" t="n">
        <f aca="false">Datainnhenting!M16</f>
        <v>0</v>
      </c>
    </row>
    <row r="294" customFormat="false" ht="30" hidden="false" customHeight="false" outlineLevel="0" collapsed="false">
      <c r="A294" s="123" t="n">
        <v>7</v>
      </c>
      <c r="B294" s="124" t="s">
        <v>62</v>
      </c>
      <c r="C294" s="125" t="n">
        <f aca="false">Datainnhenting!M18</f>
        <v>0</v>
      </c>
    </row>
    <row r="295" customFormat="false" ht="30" hidden="false" customHeight="false" outlineLevel="0" collapsed="false">
      <c r="A295" s="123" t="n">
        <v>8</v>
      </c>
      <c r="B295" s="124" t="s">
        <v>65</v>
      </c>
      <c r="C295" s="125" t="n">
        <f aca="false">Datainnhenting!M22</f>
        <v>0</v>
      </c>
    </row>
    <row r="296" customFormat="false" ht="15" hidden="false" customHeight="false" outlineLevel="0" collapsed="false">
      <c r="A296" s="123" t="n">
        <v>9</v>
      </c>
      <c r="B296" s="124" t="s">
        <v>66</v>
      </c>
      <c r="C296" s="125" t="n">
        <f aca="false">Datainnhenting!M24</f>
        <v>0</v>
      </c>
    </row>
    <row r="297" customFormat="false" ht="30" hidden="false" customHeight="false" outlineLevel="0" collapsed="false">
      <c r="A297" s="123" t="n">
        <v>10</v>
      </c>
      <c r="B297" s="124" t="s">
        <v>67</v>
      </c>
      <c r="C297" s="125" t="n">
        <f aca="false">Datainnhenting!M26</f>
        <v>0</v>
      </c>
    </row>
    <row r="298" customFormat="false" ht="30" hidden="false" customHeight="false" outlineLevel="0" collapsed="false">
      <c r="A298" s="123" t="n">
        <v>11</v>
      </c>
      <c r="B298" s="124" t="s">
        <v>68</v>
      </c>
      <c r="C298" s="125" t="n">
        <f aca="false">Datainnhenting!M28</f>
        <v>0</v>
      </c>
    </row>
    <row r="299" customFormat="false" ht="30" hidden="false" customHeight="false" outlineLevel="0" collapsed="false">
      <c r="A299" s="123" t="n">
        <v>12</v>
      </c>
      <c r="B299" s="124" t="s">
        <v>69</v>
      </c>
      <c r="C299" s="125" t="n">
        <f aca="false">Datainnhenting!M30</f>
        <v>0</v>
      </c>
    </row>
    <row r="300" customFormat="false" ht="60" hidden="false" customHeight="false" outlineLevel="0" collapsed="false">
      <c r="A300" s="123" t="n">
        <v>13</v>
      </c>
      <c r="B300" s="124" t="s">
        <v>70</v>
      </c>
      <c r="C300" s="125" t="n">
        <f aca="false">Datainnhenting!M32</f>
        <v>0</v>
      </c>
    </row>
    <row r="301" customFormat="false" ht="30" hidden="false" customHeight="false" outlineLevel="0" collapsed="false">
      <c r="A301" s="123" t="n">
        <v>14</v>
      </c>
      <c r="B301" s="124" t="s">
        <v>73</v>
      </c>
      <c r="C301" s="125" t="n">
        <f aca="false">Datainnhenting!M36</f>
        <v>0</v>
      </c>
    </row>
    <row r="302" customFormat="false" ht="15" hidden="false" customHeight="false" outlineLevel="0" collapsed="false">
      <c r="A302" s="123" t="n">
        <v>15</v>
      </c>
      <c r="B302" s="124" t="s">
        <v>74</v>
      </c>
      <c r="C302" s="125" t="n">
        <f aca="false">Datainnhenting!M38</f>
        <v>0</v>
      </c>
    </row>
    <row r="303" customFormat="false" ht="30" hidden="false" customHeight="false" outlineLevel="0" collapsed="false">
      <c r="A303" s="123" t="n">
        <v>16</v>
      </c>
      <c r="B303" s="124" t="s">
        <v>77</v>
      </c>
      <c r="C303" s="125" t="n">
        <f aca="false">Datainnhenting!M42</f>
        <v>0</v>
      </c>
    </row>
    <row r="304" customFormat="false" ht="15" hidden="false" customHeight="false" outlineLevel="0" collapsed="false">
      <c r="A304" s="123" t="n">
        <v>17</v>
      </c>
      <c r="B304" s="124" t="s">
        <v>78</v>
      </c>
      <c r="C304" s="125" t="n">
        <f aca="false">Datainnhenting!M44</f>
        <v>0</v>
      </c>
    </row>
    <row r="305" customFormat="false" ht="15" hidden="false" customHeight="false" outlineLevel="0" collapsed="false">
      <c r="A305" s="123" t="n">
        <v>18</v>
      </c>
      <c r="B305" s="124" t="s">
        <v>79</v>
      </c>
      <c r="C305" s="125" t="n">
        <f aca="false">Datainnhenting!M46</f>
        <v>0</v>
      </c>
    </row>
    <row r="306" customFormat="false" ht="15" hidden="false" customHeight="false" outlineLevel="0" collapsed="false">
      <c r="A306" s="123" t="n">
        <v>19</v>
      </c>
      <c r="B306" s="124" t="s">
        <v>82</v>
      </c>
      <c r="C306" s="125" t="n">
        <f aca="false">Datainnhenting!M50</f>
        <v>0</v>
      </c>
    </row>
    <row r="307" customFormat="false" ht="30" hidden="false" customHeight="false" outlineLevel="0" collapsed="false">
      <c r="A307" s="123" t="n">
        <v>20</v>
      </c>
      <c r="B307" s="124" t="s">
        <v>83</v>
      </c>
      <c r="C307" s="125" t="n">
        <f aca="false">Datainnhenting!M52</f>
        <v>0</v>
      </c>
    </row>
    <row r="308" customFormat="false" ht="15" hidden="false" customHeight="false" outlineLevel="0" collapsed="false">
      <c r="A308" s="123" t="n">
        <v>21</v>
      </c>
      <c r="B308" s="124" t="s">
        <v>84</v>
      </c>
      <c r="C308" s="125" t="n">
        <f aca="false">Datainnhenting!M54</f>
        <v>0</v>
      </c>
    </row>
    <row r="309" customFormat="false" ht="30" hidden="false" customHeight="false" outlineLevel="0" collapsed="false">
      <c r="A309" s="123" t="n">
        <v>22</v>
      </c>
      <c r="B309" s="124" t="s">
        <v>85</v>
      </c>
      <c r="C309" s="125" t="n">
        <f aca="false">Datainnhenting!M56</f>
        <v>0</v>
      </c>
    </row>
    <row r="310" customFormat="false" ht="15" hidden="false" customHeight="false" outlineLevel="0" collapsed="false">
      <c r="A310" s="123" t="n">
        <v>23</v>
      </c>
      <c r="B310" s="124" t="s">
        <v>88</v>
      </c>
      <c r="C310" s="125" t="n">
        <f aca="false">Datainnhenting!M60</f>
        <v>0</v>
      </c>
    </row>
    <row r="311" customFormat="false" ht="45" hidden="false" customHeight="false" outlineLevel="0" collapsed="false">
      <c r="A311" s="123" t="n">
        <v>24</v>
      </c>
      <c r="B311" s="124" t="s">
        <v>89</v>
      </c>
      <c r="C311" s="125" t="n">
        <f aca="false">Datainnhenting!M62</f>
        <v>0</v>
      </c>
    </row>
    <row r="312" customFormat="false" ht="15" hidden="false" customHeight="false" outlineLevel="0" collapsed="false">
      <c r="A312" s="123" t="n">
        <v>25</v>
      </c>
      <c r="B312" s="124" t="s">
        <v>90</v>
      </c>
      <c r="C312" s="125" t="n">
        <f aca="false">Datainnhenting!M64</f>
        <v>0</v>
      </c>
    </row>
    <row r="313" customFormat="false" ht="30" hidden="false" customHeight="false" outlineLevel="0" collapsed="false">
      <c r="A313" s="123" t="n">
        <v>26</v>
      </c>
      <c r="B313" s="124" t="s">
        <v>91</v>
      </c>
      <c r="C313" s="125" t="n">
        <f aca="false">Datainnhenting!M66</f>
        <v>0</v>
      </c>
    </row>
    <row r="315" customFormat="false" ht="18.75" hidden="false" customHeight="false" outlineLevel="0" collapsed="false">
      <c r="A315" s="122" t="str">
        <f aca="false">'Info om mal'!$H$25</f>
        <v>L</v>
      </c>
      <c r="C315" s="117"/>
    </row>
    <row r="316" customFormat="false" ht="45" hidden="false" customHeight="false" outlineLevel="0" collapsed="false">
      <c r="A316" s="123" t="n">
        <v>1</v>
      </c>
      <c r="B316" s="124" t="s">
        <v>55</v>
      </c>
      <c r="C316" s="125" t="n">
        <f aca="false">Datainnhenting!N6</f>
        <v>0</v>
      </c>
    </row>
    <row r="317" customFormat="false" ht="30" hidden="false" customHeight="false" outlineLevel="0" collapsed="false">
      <c r="A317" s="123" t="n">
        <v>2</v>
      </c>
      <c r="B317" s="124" t="s">
        <v>57</v>
      </c>
      <c r="C317" s="125" t="n">
        <f aca="false">Datainnhenting!N8</f>
        <v>0</v>
      </c>
    </row>
    <row r="318" customFormat="false" ht="30" hidden="false" customHeight="false" outlineLevel="0" collapsed="false">
      <c r="A318" s="123" t="n">
        <v>3</v>
      </c>
      <c r="B318" s="124" t="s">
        <v>58</v>
      </c>
      <c r="C318" s="125" t="n">
        <f aca="false">Datainnhenting!N10</f>
        <v>0</v>
      </c>
    </row>
    <row r="319" customFormat="false" ht="30" hidden="false" customHeight="false" outlineLevel="0" collapsed="false">
      <c r="A319" s="123" t="n">
        <v>4</v>
      </c>
      <c r="B319" s="124" t="s">
        <v>59</v>
      </c>
      <c r="C319" s="125" t="n">
        <f aca="false">Datainnhenting!N12</f>
        <v>0</v>
      </c>
    </row>
    <row r="320" customFormat="false" ht="45" hidden="false" customHeight="false" outlineLevel="0" collapsed="false">
      <c r="A320" s="123" t="n">
        <v>5</v>
      </c>
      <c r="B320" s="124" t="s">
        <v>60</v>
      </c>
      <c r="C320" s="125" t="n">
        <f aca="false">Datainnhenting!N14</f>
        <v>0</v>
      </c>
    </row>
    <row r="321" customFormat="false" ht="30" hidden="false" customHeight="false" outlineLevel="0" collapsed="false">
      <c r="A321" s="123" t="n">
        <v>6</v>
      </c>
      <c r="B321" s="124" t="s">
        <v>61</v>
      </c>
      <c r="C321" s="125" t="n">
        <f aca="false">Datainnhenting!N16</f>
        <v>0</v>
      </c>
    </row>
    <row r="322" customFormat="false" ht="30" hidden="false" customHeight="false" outlineLevel="0" collapsed="false">
      <c r="A322" s="123" t="n">
        <v>7</v>
      </c>
      <c r="B322" s="124" t="s">
        <v>62</v>
      </c>
      <c r="C322" s="125" t="n">
        <f aca="false">Datainnhenting!N18</f>
        <v>0</v>
      </c>
    </row>
    <row r="323" customFormat="false" ht="30" hidden="false" customHeight="false" outlineLevel="0" collapsed="false">
      <c r="A323" s="123" t="n">
        <v>8</v>
      </c>
      <c r="B323" s="124" t="s">
        <v>65</v>
      </c>
      <c r="C323" s="125" t="n">
        <f aca="false">Datainnhenting!N22</f>
        <v>0</v>
      </c>
    </row>
    <row r="324" customFormat="false" ht="15" hidden="false" customHeight="false" outlineLevel="0" collapsed="false">
      <c r="A324" s="123" t="n">
        <v>9</v>
      </c>
      <c r="B324" s="124" t="s">
        <v>66</v>
      </c>
      <c r="C324" s="125" t="n">
        <f aca="false">Datainnhenting!N24</f>
        <v>0</v>
      </c>
    </row>
    <row r="325" customFormat="false" ht="30" hidden="false" customHeight="false" outlineLevel="0" collapsed="false">
      <c r="A325" s="123" t="n">
        <v>10</v>
      </c>
      <c r="B325" s="124" t="s">
        <v>67</v>
      </c>
      <c r="C325" s="125" t="n">
        <f aca="false">Datainnhenting!N26</f>
        <v>0</v>
      </c>
    </row>
    <row r="326" customFormat="false" ht="30" hidden="false" customHeight="false" outlineLevel="0" collapsed="false">
      <c r="A326" s="123" t="n">
        <v>11</v>
      </c>
      <c r="B326" s="124" t="s">
        <v>68</v>
      </c>
      <c r="C326" s="125" t="n">
        <f aca="false">Datainnhenting!N28</f>
        <v>0</v>
      </c>
    </row>
    <row r="327" customFormat="false" ht="30" hidden="false" customHeight="false" outlineLevel="0" collapsed="false">
      <c r="A327" s="123" t="n">
        <v>12</v>
      </c>
      <c r="B327" s="124" t="s">
        <v>69</v>
      </c>
      <c r="C327" s="125" t="n">
        <f aca="false">Datainnhenting!N30</f>
        <v>0</v>
      </c>
    </row>
    <row r="328" customFormat="false" ht="60" hidden="false" customHeight="false" outlineLevel="0" collapsed="false">
      <c r="A328" s="123" t="n">
        <v>13</v>
      </c>
      <c r="B328" s="124" t="s">
        <v>70</v>
      </c>
      <c r="C328" s="125" t="n">
        <f aca="false">Datainnhenting!N32</f>
        <v>0</v>
      </c>
    </row>
    <row r="329" customFormat="false" ht="30" hidden="false" customHeight="false" outlineLevel="0" collapsed="false">
      <c r="A329" s="123" t="n">
        <v>14</v>
      </c>
      <c r="B329" s="124" t="s">
        <v>73</v>
      </c>
      <c r="C329" s="125" t="n">
        <f aca="false">Datainnhenting!N36</f>
        <v>0</v>
      </c>
    </row>
    <row r="330" customFormat="false" ht="15" hidden="false" customHeight="false" outlineLevel="0" collapsed="false">
      <c r="A330" s="123" t="n">
        <v>15</v>
      </c>
      <c r="B330" s="124" t="s">
        <v>74</v>
      </c>
      <c r="C330" s="125" t="n">
        <f aca="false">Datainnhenting!N38</f>
        <v>0</v>
      </c>
    </row>
    <row r="331" customFormat="false" ht="30" hidden="false" customHeight="false" outlineLevel="0" collapsed="false">
      <c r="A331" s="123" t="n">
        <v>16</v>
      </c>
      <c r="B331" s="124" t="s">
        <v>77</v>
      </c>
      <c r="C331" s="125" t="n">
        <f aca="false">Datainnhenting!N42</f>
        <v>0</v>
      </c>
    </row>
    <row r="332" customFormat="false" ht="15" hidden="false" customHeight="false" outlineLevel="0" collapsed="false">
      <c r="A332" s="123" t="n">
        <v>17</v>
      </c>
      <c r="B332" s="124" t="s">
        <v>78</v>
      </c>
      <c r="C332" s="125" t="n">
        <f aca="false">Datainnhenting!N44</f>
        <v>0</v>
      </c>
    </row>
    <row r="333" customFormat="false" ht="15" hidden="false" customHeight="false" outlineLevel="0" collapsed="false">
      <c r="A333" s="123" t="n">
        <v>18</v>
      </c>
      <c r="B333" s="124" t="s">
        <v>79</v>
      </c>
      <c r="C333" s="125" t="n">
        <f aca="false">Datainnhenting!N46</f>
        <v>0</v>
      </c>
    </row>
    <row r="334" customFormat="false" ht="15" hidden="false" customHeight="false" outlineLevel="0" collapsed="false">
      <c r="A334" s="123" t="n">
        <v>19</v>
      </c>
      <c r="B334" s="124" t="s">
        <v>82</v>
      </c>
      <c r="C334" s="125" t="n">
        <f aca="false">Datainnhenting!N50</f>
        <v>0</v>
      </c>
    </row>
    <row r="335" customFormat="false" ht="30" hidden="false" customHeight="false" outlineLevel="0" collapsed="false">
      <c r="A335" s="123" t="n">
        <v>20</v>
      </c>
      <c r="B335" s="124" t="s">
        <v>83</v>
      </c>
      <c r="C335" s="125" t="n">
        <f aca="false">Datainnhenting!N52</f>
        <v>0</v>
      </c>
    </row>
    <row r="336" customFormat="false" ht="15" hidden="false" customHeight="false" outlineLevel="0" collapsed="false">
      <c r="A336" s="123" t="n">
        <v>21</v>
      </c>
      <c r="B336" s="124" t="s">
        <v>84</v>
      </c>
      <c r="C336" s="125" t="n">
        <f aca="false">Datainnhenting!N54</f>
        <v>0</v>
      </c>
    </row>
    <row r="337" customFormat="false" ht="30" hidden="false" customHeight="false" outlineLevel="0" collapsed="false">
      <c r="A337" s="123" t="n">
        <v>22</v>
      </c>
      <c r="B337" s="124" t="s">
        <v>85</v>
      </c>
      <c r="C337" s="125" t="n">
        <f aca="false">Datainnhenting!N56</f>
        <v>0</v>
      </c>
    </row>
    <row r="338" customFormat="false" ht="15" hidden="false" customHeight="false" outlineLevel="0" collapsed="false">
      <c r="A338" s="123" t="n">
        <v>23</v>
      </c>
      <c r="B338" s="124" t="s">
        <v>88</v>
      </c>
      <c r="C338" s="125" t="n">
        <f aca="false">Datainnhenting!N60</f>
        <v>0</v>
      </c>
    </row>
    <row r="339" customFormat="false" ht="45" hidden="false" customHeight="false" outlineLevel="0" collapsed="false">
      <c r="A339" s="123" t="n">
        <v>24</v>
      </c>
      <c r="B339" s="124" t="s">
        <v>89</v>
      </c>
      <c r="C339" s="125" t="n">
        <f aca="false">Datainnhenting!N62</f>
        <v>0</v>
      </c>
    </row>
    <row r="340" customFormat="false" ht="15" hidden="false" customHeight="false" outlineLevel="0" collapsed="false">
      <c r="A340" s="123" t="n">
        <v>25</v>
      </c>
      <c r="B340" s="124" t="s">
        <v>90</v>
      </c>
      <c r="C340" s="125" t="n">
        <f aca="false">Datainnhenting!N64</f>
        <v>0</v>
      </c>
    </row>
    <row r="341" customFormat="false" ht="30" hidden="false" customHeight="false" outlineLevel="0" collapsed="false">
      <c r="A341" s="123" t="n">
        <v>26</v>
      </c>
      <c r="B341" s="124" t="s">
        <v>91</v>
      </c>
      <c r="C341" s="125" t="n">
        <f aca="false">Datainnhenting!N66</f>
        <v>0</v>
      </c>
    </row>
  </sheetData>
  <conditionalFormatting sqref="C5:C341">
    <cfRule type="cellIs" priority="2" operator="equal" aboveAverage="0" equalAverage="0" bottom="0" percent="0" rank="0" text="" dxfId="0">
      <formula>$J$7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11:19:58Z</dcterms:created>
  <dc:creator>Arvid</dc:creator>
  <dc:description/>
  <dc:language>en-US</dc:language>
  <cp:lastModifiedBy>Elin Merete Røsok</cp:lastModifiedBy>
  <cp:lastPrinted>2010-01-17T17:44:23Z</cp:lastPrinted>
  <dcterms:modified xsi:type="dcterms:W3CDTF">2020-09-28T10:35:42Z</dcterms:modified>
  <cp:revision>0</cp:revision>
  <dc:subject/>
  <dc:title/>
</cp:coreProperties>
</file>